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表紙" sheetId="1" state="visible" r:id="rId2"/>
    <sheet name="報告書" sheetId="2" state="visible" r:id="rId3"/>
    <sheet name="報告書 (2)" sheetId="3" state="visible" r:id="rId4"/>
  </sheets>
  <definedNames>
    <definedName function="false" hidden="false" localSheetId="1" name="_xlnm.Print_Area" vbProcedure="false">報告書!$A$1:$O$64</definedName>
    <definedName function="false" hidden="false" localSheetId="2" name="_xlnm.Print_Area" vbProcedure="false">'報告書 (2)'!$A$1:$P$59</definedName>
    <definedName function="false" hidden="false" localSheetId="0" name="_xlnm.Print_Area" vbProcedure="false">表紙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0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6</xdr:row>
                <xdr:rowOff>4</xdr:rowOff>
              </xdr:from>
              <xdr:to>
                <xdr:col>21</xdr:col>
                <xdr:colOff>13</xdr:colOff>
                <xdr:row>58</xdr:row>
                <xdr:rowOff>5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9</xdr:row>
                <xdr:rowOff>9</xdr:rowOff>
              </xdr:from>
              <xdr:to>
                <xdr:col>21</xdr:col>
                <xdr:colOff>13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5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8</xdr:rowOff>
              </xdr:from>
              <xdr:to>
                <xdr:col>22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Noto Sans"/>
            <family val="2"/>
          </rPr>
          <t xml:space="preserve">地域を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8</xdr:rowOff>
              </xdr:from>
              <xdr:to>
                <xdr:col>22</xdr:col>
                <xdr:colOff>25</xdr:colOff>
                <xdr:row>19</xdr:row>
                <xdr:rowOff>11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7</xdr:rowOff>
              </xdr:from>
              <xdr:to>
                <xdr:col>24</xdr:col>
                <xdr:colOff>37</xdr:colOff>
                <xdr:row>23</xdr:row>
                <xdr:rowOff>8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9</xdr:rowOff>
              </xdr:from>
              <xdr:to>
                <xdr:col>24</xdr:col>
                <xdr:colOff>37</xdr:colOff>
                <xdr:row>34</xdr:row>
                <xdr:rowOff>9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8</xdr:rowOff>
              </xdr:from>
              <xdr:to>
                <xdr:col>24</xdr:col>
                <xdr:colOff>37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230">
  <si>
    <r>
      <rPr>
        <b val="true"/>
        <sz val="14"/>
        <rFont val="Noto Sans"/>
        <family val="2"/>
      </rPr>
      <t xml:space="preserve">施工状況報告書【中間階の床躯体工事の完了時】　　　　　</t>
    </r>
    <r>
      <rPr>
        <sz val="10"/>
        <rFont val="Noto Sans"/>
        <family val="2"/>
      </rPr>
      <t xml:space="preserve">（第一面）</t>
    </r>
  </si>
  <si>
    <t xml:space="preserve">ビューローベリタスジャパン株式会社　殿</t>
  </si>
  <si>
    <t xml:space="preserve">建設住宅性能評価の検査を行うにあたり、施工状況報告書を提出します。</t>
  </si>
  <si>
    <t xml:space="preserve">この施工状況報告書に記載する内容は、事実に相違ありません。</t>
  </si>
  <si>
    <t xml:space="preserve">【鉄筋コンクリート造等の共同住宅等用】　</t>
  </si>
  <si>
    <t xml:space="preserve">※の欄を工事施工者が記入のこと</t>
  </si>
  <si>
    <t xml:space="preserve">評価対象建築物の名称※</t>
  </si>
  <si>
    <t xml:space="preserve">評価対象建築物の所在地※</t>
  </si>
  <si>
    <t xml:space="preserve">地名地番：</t>
  </si>
  <si>
    <t xml:space="preserve">住居表示：</t>
  </si>
  <si>
    <t xml:space="preserve">評価対象建築物の概要※</t>
  </si>
  <si>
    <r>
      <rPr>
        <sz val="10"/>
        <rFont val="Noto Sans"/>
        <family val="2"/>
      </rPr>
      <t xml:space="preserve">構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造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階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下　　階、地上　　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総住戸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戸</t>
    </r>
    <r>
      <rPr>
        <sz val="10"/>
        <rFont val="ＭＳ 明朝"/>
        <family val="1"/>
        <charset val="128"/>
      </rPr>
      <t xml:space="preserve">)</t>
    </r>
  </si>
  <si>
    <t xml:space="preserve">工事施工者※</t>
  </si>
  <si>
    <t xml:space="preserve">住所</t>
  </si>
  <si>
    <t xml:space="preserve">氏名又は名称</t>
  </si>
  <si>
    <t xml:space="preserve">電話</t>
  </si>
  <si>
    <t xml:space="preserve">現場代理人氏名　　　　　　　　　　　　　　　　　　　　　　　　　　印</t>
  </si>
  <si>
    <t xml:space="preserve">総合判定結果</t>
  </si>
  <si>
    <t xml:space="preserve">（一次）　適・不適　　　　　　　　（二次）　適・不適</t>
  </si>
  <si>
    <t xml:space="preserve">検査年月日</t>
  </si>
  <si>
    <t xml:space="preserve">平成　　年　　月　　日</t>
  </si>
  <si>
    <r>
      <rPr>
        <sz val="10"/>
        <rFont val="Noto Sans"/>
        <family val="2"/>
      </rPr>
      <t xml:space="preserve">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t xml:space="preserve">検査者署名</t>
  </si>
  <si>
    <t xml:space="preserve">評価（責任）者署名</t>
  </si>
  <si>
    <t xml:space="preserve">印　　　</t>
  </si>
  <si>
    <r>
      <rPr>
        <b val="true"/>
        <sz val="14"/>
        <rFont val="Noto Sans"/>
        <family val="2"/>
      </rPr>
      <t xml:space="preserve">施工状況報告書【中間階床の躯体工事の完了時】　　　　　</t>
    </r>
    <r>
      <rPr>
        <sz val="10"/>
        <rFont val="Noto Sans"/>
        <family val="2"/>
      </rPr>
      <t xml:space="preserve">（第二面）</t>
    </r>
  </si>
  <si>
    <t xml:space="preserve">検査方法―Ａ：実物の目視　Ｂ：実物の計測　Ｃ：施工関連図書の確認</t>
  </si>
  <si>
    <t xml:space="preserve">住棟評価用</t>
  </si>
  <si>
    <t xml:space="preserve">性能表示
事項※</t>
  </si>
  <si>
    <t xml:space="preserve">検査項目
※</t>
  </si>
  <si>
    <t xml:space="preserve">施工状況報告欄</t>
  </si>
  <si>
    <t xml:space="preserve">施工状況確認欄</t>
  </si>
  <si>
    <t xml:space="preserve">変更
有無※</t>
  </si>
  <si>
    <t xml:space="preserve">関連図書※</t>
  </si>
  <si>
    <t xml:space="preserve">写真※</t>
  </si>
  <si>
    <t xml:space="preserve">確認内容※</t>
  </si>
  <si>
    <t xml:space="preserve">検査
方法</t>
  </si>
  <si>
    <t xml:space="preserve">判定結果</t>
  </si>
  <si>
    <t xml:space="preserve">一次</t>
  </si>
  <si>
    <t xml:space="preserve">ニ次</t>
  </si>
  <si>
    <t xml:space="preserve">構造の安定・劣化の軽減</t>
  </si>
  <si>
    <t xml:space="preserve">耐震等級</t>
  </si>
  <si>
    <t xml:space="preserve">構造躯体</t>
  </si>
  <si>
    <t xml:space="preserve">□</t>
  </si>
  <si>
    <t xml:space="preserve">有</t>
  </si>
  <si>
    <t xml:space="preserve">躯体図</t>
  </si>
  <si>
    <t xml:space="preserve">柱・梁・耐力壁の位置</t>
  </si>
  <si>
    <t xml:space="preserve">Ａ、Ｃ</t>
  </si>
  <si>
    <t xml:space="preserve">適</t>
  </si>
  <si>
    <t xml:space="preserve">耐風等級</t>
  </si>
  <si>
    <t xml:space="preserve">ミルシート</t>
  </si>
  <si>
    <t xml:space="preserve">鉄筋の種類</t>
  </si>
  <si>
    <t xml:space="preserve">Ｃ</t>
  </si>
  <si>
    <t xml:space="preserve">・</t>
  </si>
  <si>
    <t xml:space="preserve">耐積雪等級</t>
  </si>
  <si>
    <t xml:space="preserve">メタルタグ</t>
  </si>
  <si>
    <t xml:space="preserve">主筋：</t>
  </si>
  <si>
    <t xml:space="preserve">不適</t>
  </si>
  <si>
    <t xml:space="preserve">高強度せん断補強筋：</t>
  </si>
  <si>
    <t xml:space="preserve">並びに</t>
  </si>
  <si>
    <t xml:space="preserve">配筋検査</t>
  </si>
  <si>
    <t xml:space="preserve">鉄筋の径・本数・ピッチ</t>
  </si>
  <si>
    <t xml:space="preserve">基礎方法</t>
  </si>
  <si>
    <t xml:space="preserve">記録</t>
  </si>
  <si>
    <t xml:space="preserve">定着・継手方法・端部処理</t>
  </si>
  <si>
    <t xml:space="preserve">及び形式</t>
  </si>
  <si>
    <t xml:space="preserve">開口補強</t>
  </si>
  <si>
    <t xml:space="preserve">かぶり厚さ（スペーサー寸法）</t>
  </si>
  <si>
    <t xml:space="preserve">Ｂ、Ｃ</t>
  </si>
  <si>
    <t xml:space="preserve">計算書</t>
  </si>
  <si>
    <t xml:space="preserve">貫通口補強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ＭＳ Ｐ明朝"/>
        <family val="1"/>
        <charset val="128"/>
      </rPr>
      <t xml:space="preserve">)</t>
    </r>
  </si>
  <si>
    <t xml:space="preserve">性能書</t>
  </si>
  <si>
    <t xml:space="preserve">構造スリット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3</t>
    </r>
  </si>
  <si>
    <t xml:space="preserve">認定書</t>
  </si>
  <si>
    <t xml:space="preserve">機械式継手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2</t>
    </r>
  </si>
  <si>
    <t xml:space="preserve">試験成績書</t>
  </si>
  <si>
    <t xml:space="preserve">ガス圧接引張強度試験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資格者証</t>
  </si>
  <si>
    <t xml:space="preserve">今回確認（　　　　　　　　）ロット</t>
  </si>
  <si>
    <r>
      <rPr>
        <sz val="9"/>
        <color rgb="FFFF0000"/>
        <rFont val="Noto Sans"/>
        <family val="2"/>
      </rPr>
      <t xml:space="preserve">今回確認</t>
    </r>
    <r>
      <rPr>
        <sz val="9"/>
        <rFont val="Noto Sans"/>
        <family val="2"/>
      </rPr>
      <t xml:space="preserve">（　　　　　　　　）ロット</t>
    </r>
  </si>
  <si>
    <t xml:space="preserve">写し</t>
  </si>
  <si>
    <t xml:space="preserve">確認部位：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ＭＳ Ｐ明朝"/>
        <family val="1"/>
        <charset val="128"/>
      </rPr>
      <t xml:space="preserve">)</t>
    </r>
  </si>
  <si>
    <t xml:space="preserve">検査報告書</t>
  </si>
  <si>
    <t xml:space="preserve">超音波探傷検査</t>
  </si>
  <si>
    <t xml:space="preserve">配合計画書</t>
  </si>
  <si>
    <t xml:space="preserve">普通コンクリート</t>
  </si>
  <si>
    <t xml:space="preserve">配合報告書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</si>
  <si>
    <t xml:space="preserve">その他（　　　　　　　　　　　）</t>
  </si>
  <si>
    <t xml:space="preserve">普通ポルトランドセメント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</si>
  <si>
    <t xml:space="preserve">高炉セメント</t>
  </si>
  <si>
    <t xml:space="preserve">免震</t>
  </si>
  <si>
    <t xml:space="preserve">その他</t>
  </si>
  <si>
    <r>
      <rPr>
        <sz val="9"/>
        <rFont val="Noto Sans"/>
        <family val="2"/>
      </rPr>
      <t xml:space="preserve">今回打設ｺﾝ呼び強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 　</t>
    </r>
    <r>
      <rPr>
        <sz val="9"/>
        <rFont val="ＭＳ Ｐ明朝"/>
        <family val="1"/>
        <charset val="128"/>
      </rPr>
      <t xml:space="preserve">)N/m</t>
    </r>
    <r>
      <rPr>
        <sz val="9"/>
        <rFont val="Noto Sans"/>
        <family val="2"/>
      </rPr>
      <t xml:space="preserve">㎡</t>
    </r>
  </si>
  <si>
    <r>
      <rPr>
        <sz val="9"/>
        <color rgb="FFFF0000"/>
        <rFont val="Noto Sans"/>
        <family val="2"/>
      </rPr>
      <t xml:space="preserve">今回打設ｺﾝ</t>
    </r>
    <r>
      <rPr>
        <sz val="9"/>
        <rFont val="Noto Sans"/>
        <family val="2"/>
      </rPr>
      <t xml:space="preserve">呼び強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 　</t>
    </r>
    <r>
      <rPr>
        <sz val="9"/>
        <rFont val="ＭＳ Ｐ明朝"/>
        <family val="1"/>
        <charset val="128"/>
      </rPr>
      <t xml:space="preserve">)N/m</t>
    </r>
    <r>
      <rPr>
        <sz val="9"/>
        <rFont val="Noto Sans"/>
        <family val="2"/>
      </rPr>
      <t xml:space="preserve">㎡</t>
    </r>
  </si>
  <si>
    <t xml:space="preserve">強度管理材齢：</t>
  </si>
  <si>
    <t xml:space="preserve">耐風</t>
  </si>
  <si>
    <r>
      <rPr>
        <sz val="9"/>
        <rFont val="Noto Sans"/>
        <family val="2"/>
      </rPr>
      <t xml:space="preserve">水セメント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)%</t>
    </r>
  </si>
  <si>
    <r>
      <rPr>
        <sz val="9"/>
        <rFont val="Noto Sans"/>
        <family val="2"/>
      </rPr>
      <t xml:space="preserve">単位水量（　　　　　　　　）</t>
    </r>
    <r>
      <rPr>
        <sz val="9"/>
        <rFont val="ＭＳ Ｐ明朝"/>
        <family val="1"/>
        <charset val="128"/>
      </rPr>
      <t xml:space="preserve">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vertAlign val="superscript"/>
        <sz val="9"/>
        <rFont val="Noto Sans"/>
        <family val="2"/>
      </rPr>
      <t xml:space="preserve">　</t>
    </r>
  </si>
  <si>
    <t xml:space="preserve">上階の配合計画書</t>
  </si>
  <si>
    <t xml:space="preserve">上階の配合報告書</t>
  </si>
  <si>
    <t xml:space="preserve">耐積雪</t>
  </si>
  <si>
    <t xml:space="preserve">受入検査</t>
  </si>
  <si>
    <t xml:space="preserve">スランプ</t>
  </si>
  <si>
    <t xml:space="preserve">報告書</t>
  </si>
  <si>
    <t xml:space="preserve">空気量　</t>
  </si>
  <si>
    <t xml:space="preserve">圧縮強度</t>
  </si>
  <si>
    <t xml:space="preserve">塩分測定</t>
  </si>
  <si>
    <t xml:space="preserve">区域外</t>
  </si>
  <si>
    <t xml:space="preserve">コンクリート圧縮強度（材齢：　　　　日）</t>
  </si>
  <si>
    <r>
      <rPr>
        <sz val="9"/>
        <rFont val="Noto Sans"/>
        <family val="2"/>
      </rPr>
      <t xml:space="preserve">コンクリート圧縮強度</t>
    </r>
    <r>
      <rPr>
        <sz val="9"/>
        <color rgb="FFFF0000"/>
        <rFont val="Noto Sans"/>
        <family val="2"/>
      </rPr>
      <t xml:space="preserve">（材齢：　　　　日）</t>
    </r>
  </si>
  <si>
    <t xml:space="preserve">施工計画</t>
  </si>
  <si>
    <t xml:space="preserve">ｺﾝｸﾘｰﾄ</t>
  </si>
  <si>
    <t xml:space="preserve">打込方法・締固め方法</t>
  </si>
  <si>
    <t xml:space="preserve">劣化対策</t>
  </si>
  <si>
    <t xml:space="preserve">打設要領書</t>
  </si>
  <si>
    <t xml:space="preserve">打継ぎ部の処理方法</t>
  </si>
  <si>
    <t xml:space="preserve">等級</t>
  </si>
  <si>
    <t xml:space="preserve">養生方法</t>
  </si>
  <si>
    <t xml:space="preserve">鋼材の種類・品質</t>
  </si>
  <si>
    <t xml:space="preserve">鋼材の厚さ・寸法</t>
  </si>
  <si>
    <t xml:space="preserve">□ＳＲＣ造</t>
  </si>
  <si>
    <t xml:space="preserve">鉄骨工事</t>
  </si>
  <si>
    <t xml:space="preserve">鉄骨製作工場</t>
  </si>
  <si>
    <t xml:space="preserve">□　　Ｓ造</t>
  </si>
  <si>
    <t xml:space="preserve">施工要領書</t>
  </si>
  <si>
    <t xml:space="preserve">（　　　　　　　　　）グレード</t>
  </si>
  <si>
    <t xml:space="preserve">資格者証写</t>
  </si>
  <si>
    <t xml:space="preserve">溶接技能者資格確認</t>
  </si>
  <si>
    <t xml:space="preserve">鉄骨製品</t>
  </si>
  <si>
    <t xml:space="preserve">鉄骨加工精度</t>
  </si>
  <si>
    <t xml:space="preserve">工場溶接ＵＴ検査結果</t>
  </si>
  <si>
    <t xml:space="preserve">現場溶接ＵＴ検査結果</t>
  </si>
  <si>
    <t xml:space="preserve">建入</t>
  </si>
  <si>
    <t xml:space="preserve">鉄骨建込精度</t>
  </si>
  <si>
    <t xml:space="preserve">検査記録</t>
  </si>
  <si>
    <t xml:space="preserve">アンカー等精度</t>
  </si>
  <si>
    <t xml:space="preserve">鉄骨製作図</t>
  </si>
  <si>
    <t xml:space="preserve">スリーブ補強</t>
  </si>
  <si>
    <t xml:space="preserve">維持管理・更新</t>
  </si>
  <si>
    <t xml:space="preserve">維持管理</t>
  </si>
  <si>
    <t xml:space="preserve">共用配管</t>
  </si>
  <si>
    <t xml:space="preserve">設備施工図</t>
  </si>
  <si>
    <t xml:space="preserve">コンクリート内への埋設配管の</t>
  </si>
  <si>
    <t xml:space="preserve">対策等級</t>
  </si>
  <si>
    <t xml:space="preserve">ないこ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共用配管</t>
    </r>
    <r>
      <rPr>
        <sz val="9"/>
        <rFont val="ＭＳ Ｐ明朝"/>
        <family val="1"/>
        <charset val="128"/>
      </rPr>
      <t xml:space="preserve">)</t>
    </r>
  </si>
  <si>
    <t xml:space="preserve">共用排水管</t>
  </si>
  <si>
    <t xml:space="preserve">施工図等</t>
  </si>
  <si>
    <t xml:space="preserve">接続部</t>
  </si>
  <si>
    <t xml:space="preserve">等級２</t>
  </si>
  <si>
    <t xml:space="preserve">バルブ</t>
  </si>
  <si>
    <t xml:space="preserve">更新対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共用排水管）</t>
    </r>
  </si>
  <si>
    <t xml:space="preserve">等級１</t>
  </si>
  <si>
    <t xml:space="preserve">注１：今回打設ｺﾝｸﾘｰﾄの配合計画書の写しを施工状況報告書に添付してください。</t>
  </si>
  <si>
    <r>
      <rPr>
        <b val="true"/>
        <sz val="14"/>
        <rFont val="Noto Sans"/>
        <family val="2"/>
      </rPr>
      <t xml:space="preserve">施工状況報告書【中間階床の躯体工事の完了時】　　　　　</t>
    </r>
    <r>
      <rPr>
        <sz val="10"/>
        <rFont val="Noto Sans"/>
        <family val="2"/>
      </rPr>
      <t xml:space="preserve">（第三面）</t>
    </r>
  </si>
  <si>
    <t xml:space="preserve">住戸評価用</t>
  </si>
  <si>
    <t xml:space="preserve">住戸タイプ名称</t>
  </si>
  <si>
    <t xml:space="preserve">検査対象住戸番号</t>
  </si>
  <si>
    <t xml:space="preserve">火災</t>
  </si>
  <si>
    <t xml:space="preserve">耐火等級</t>
  </si>
  <si>
    <t xml:space="preserve">界壁界床</t>
  </si>
  <si>
    <t xml:space="preserve">界壁の構造（　　　　造）</t>
  </si>
  <si>
    <t xml:space="preserve">界壁の厚さ（　　　　㎜）</t>
  </si>
  <si>
    <t xml:space="preserve">界床の構造（　　　　造）</t>
  </si>
  <si>
    <t xml:space="preserve">等級４</t>
  </si>
  <si>
    <t xml:space="preserve">界床の厚さ（　　　　㎜）</t>
  </si>
  <si>
    <t xml:space="preserve">温熱環境</t>
  </si>
  <si>
    <t xml:space="preserve">断熱等</t>
  </si>
  <si>
    <t xml:space="preserve">断熱構造</t>
  </si>
  <si>
    <t xml:space="preserve">納品書</t>
  </si>
  <si>
    <t xml:space="preserve">床の断熱材厚さ（　　㎜）</t>
  </si>
  <si>
    <t xml:space="preserve">性能等級</t>
  </si>
  <si>
    <t xml:space="preserve">施工図</t>
  </si>
  <si>
    <t xml:space="preserve">種類（　　　　　　　　）</t>
  </si>
  <si>
    <t xml:space="preserve">外壁の断熱材厚さ（　　㎜）</t>
  </si>
  <si>
    <t xml:space="preserve">等級３</t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地域</t>
    </r>
  </si>
  <si>
    <t xml:space="preserve">熱橋部断熱材厚さ（　　㎜）</t>
  </si>
  <si>
    <t xml:space="preserve">維持管理・更新への配慮</t>
  </si>
  <si>
    <t xml:space="preserve">専用配管</t>
  </si>
  <si>
    <t xml:space="preserve">ｺﾝｸﾘｰﾄへの埋め込みのないこと</t>
  </si>
  <si>
    <t xml:space="preserve">他住戸専用部に設置されていないこ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用配管</t>
    </r>
    <r>
      <rPr>
        <sz val="9"/>
        <rFont val="ＭＳ Ｐ明朝"/>
        <family val="1"/>
        <charset val="128"/>
      </rPr>
      <t xml:space="preserve">)</t>
    </r>
  </si>
  <si>
    <t xml:space="preserve">躯体</t>
  </si>
  <si>
    <t xml:space="preserve">構造図</t>
  </si>
  <si>
    <r>
      <rPr>
        <sz val="9"/>
        <rFont val="Noto Sans"/>
        <family val="2"/>
      </rPr>
      <t xml:space="preserve">躯体天井高　　（　　　　　　　　　）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住戸専用部</t>
    </r>
    <r>
      <rPr>
        <sz val="9"/>
        <rFont val="ＭＳ Ｐ明朝"/>
        <family val="1"/>
        <charset val="128"/>
      </rPr>
      <t xml:space="preserve">)</t>
    </r>
  </si>
  <si>
    <t xml:space="preserve">天井高</t>
  </si>
  <si>
    <t xml:space="preserve">矩計図</t>
  </si>
  <si>
    <r>
      <rPr>
        <sz val="9"/>
        <rFont val="Noto Sans"/>
        <family val="2"/>
      </rPr>
      <t xml:space="preserve">最も低い部分の高さ（　　　　　　）</t>
    </r>
    <r>
      <rPr>
        <sz val="9"/>
        <rFont val="ＭＳ Ｐ明朝"/>
        <family val="1"/>
        <charset val="128"/>
      </rPr>
      <t xml:space="preserve">mm</t>
    </r>
    <r>
      <rPr>
        <sz val="9"/>
        <rFont val="Noto Sans"/>
        <family val="2"/>
      </rPr>
      <t xml:space="preserve">以上</t>
    </r>
  </si>
  <si>
    <t xml:space="preserve">平面図</t>
  </si>
  <si>
    <t xml:space="preserve">最も低い部分</t>
  </si>
  <si>
    <t xml:space="preserve">躯体施工図</t>
  </si>
  <si>
    <t xml:space="preserve">（　梁 ・ 傾斜天井 ・ その他　）</t>
  </si>
  <si>
    <t xml:space="preserve">柱</t>
  </si>
  <si>
    <t xml:space="preserve">柱の位置</t>
  </si>
  <si>
    <t xml:space="preserve">壁</t>
  </si>
  <si>
    <t xml:space="preserve">壁の位置</t>
  </si>
  <si>
    <t xml:space="preserve">壁の寸法</t>
  </si>
  <si>
    <t xml:space="preserve">音環境</t>
  </si>
  <si>
    <t xml:space="preserve">重量床衝撃音</t>
  </si>
  <si>
    <t xml:space="preserve">上階界床</t>
  </si>
  <si>
    <t xml:space="preserve">内装施工図</t>
  </si>
  <si>
    <t xml:space="preserve">スラブの種類</t>
  </si>
  <si>
    <r>
      <rPr>
        <sz val="9"/>
        <rFont val="Noto Sans"/>
        <family val="2"/>
      </rPr>
      <t xml:space="preserve">スラブの厚さ　（　　　　</t>
    </r>
    <r>
      <rPr>
        <sz val="9"/>
        <rFont val="ＭＳ 明朝"/>
        <family val="1"/>
        <charset val="128"/>
      </rPr>
      <t xml:space="preserve">mm)</t>
    </r>
  </si>
  <si>
    <t xml:space="preserve">相当スラブ厚</t>
  </si>
  <si>
    <t xml:space="preserve">下階界床</t>
  </si>
  <si>
    <t xml:space="preserve">端部拘束条件（　　　辺）</t>
  </si>
  <si>
    <t xml:space="preserve">軽量床衝撃音</t>
  </si>
  <si>
    <t xml:space="preserve">仕上材</t>
  </si>
  <si>
    <t xml:space="preserve">レベル低減量</t>
  </si>
  <si>
    <t xml:space="preserve">透過損失</t>
  </si>
  <si>
    <t xml:space="preserve">界壁</t>
  </si>
  <si>
    <r>
      <rPr>
        <sz val="9"/>
        <rFont val="Noto Sans"/>
        <family val="2"/>
      </rPr>
      <t xml:space="preserve">等級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界壁</t>
    </r>
    <r>
      <rPr>
        <sz val="9"/>
        <rFont val="Century"/>
        <family val="1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Century"/>
      <family val="1"/>
    </font>
    <font>
      <b val="true"/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FF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9"/>
      <name val="ＭＳ Ｐゴシック"/>
      <family val="3"/>
      <charset val="128"/>
    </font>
    <font>
      <vertAlign val="superscript"/>
      <sz val="9"/>
      <name val="ＭＳ Ｐ明朝"/>
      <family val="1"/>
      <charset val="128"/>
    </font>
    <font>
      <vertAlign val="superscript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name val="Century"/>
      <family val="1"/>
    </font>
    <font>
      <sz val="9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8" activeCellId="0" sqref="A18:C2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49"/>
    <col collapsed="false" customWidth="true" hidden="false" outlineLevel="0" max="5" min="5" style="1" width="10.99"/>
    <col collapsed="false" customWidth="true" hidden="false" outlineLevel="0" max="6" min="6" style="1" width="29.25"/>
    <col collapsed="false" customWidth="true" hidden="false" outlineLevel="0" max="7" min="7" style="1" width="5.99"/>
    <col collapsed="false" customWidth="true" hidden="false" outlineLevel="0" max="9" min="8" style="1" width="4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5" t="s">
        <v>1</v>
      </c>
    </row>
    <row r="6" customFormat="false" ht="15" hidden="false" customHeight="true" outlineLevel="0" collapsed="false">
      <c r="A6" s="5"/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5"/>
    </row>
    <row r="11" customFormat="false" ht="91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A13" s="8" t="s">
        <v>4</v>
      </c>
      <c r="B13" s="7"/>
      <c r="C13" s="7"/>
      <c r="D13" s="7"/>
      <c r="E13" s="7"/>
      <c r="F13" s="7"/>
      <c r="G13" s="7"/>
      <c r="H13" s="7"/>
      <c r="I13" s="9" t="s">
        <v>5</v>
      </c>
    </row>
    <row r="14" customFormat="false" ht="24.95" hidden="false" customHeight="true" outlineLevel="0" collapsed="false">
      <c r="A14" s="10" t="s">
        <v>6</v>
      </c>
      <c r="B14" s="10"/>
      <c r="C14" s="10"/>
      <c r="D14" s="11"/>
      <c r="E14" s="11"/>
      <c r="F14" s="11"/>
      <c r="G14" s="11"/>
      <c r="H14" s="11"/>
      <c r="I14" s="11"/>
    </row>
    <row r="15" customFormat="false" ht="18" hidden="false" customHeight="true" outlineLevel="0" collapsed="false">
      <c r="A15" s="12" t="s">
        <v>7</v>
      </c>
      <c r="B15" s="12"/>
      <c r="C15" s="12"/>
      <c r="D15" s="13" t="s">
        <v>8</v>
      </c>
      <c r="E15" s="13"/>
      <c r="F15" s="13"/>
      <c r="G15" s="13"/>
      <c r="H15" s="13"/>
      <c r="I15" s="13"/>
    </row>
    <row r="16" customFormat="false" ht="18" hidden="false" customHeight="true" outlineLevel="0" collapsed="false">
      <c r="A16" s="12"/>
      <c r="B16" s="12"/>
      <c r="C16" s="12"/>
      <c r="D16" s="14" t="s">
        <v>9</v>
      </c>
      <c r="E16" s="14"/>
      <c r="F16" s="14"/>
      <c r="G16" s="14"/>
      <c r="H16" s="14"/>
      <c r="I16" s="14"/>
    </row>
    <row r="17" customFormat="false" ht="24.95" hidden="false" customHeight="true" outlineLevel="0" collapsed="false">
      <c r="A17" s="12" t="s">
        <v>10</v>
      </c>
      <c r="B17" s="12"/>
      <c r="C17" s="12"/>
      <c r="D17" s="15" t="s">
        <v>11</v>
      </c>
      <c r="E17" s="15"/>
      <c r="F17" s="15"/>
      <c r="G17" s="15"/>
      <c r="H17" s="15"/>
      <c r="I17" s="15"/>
    </row>
    <row r="18" customFormat="false" ht="24.95" hidden="false" customHeight="true" outlineLevel="0" collapsed="false">
      <c r="A18" s="16" t="s">
        <v>12</v>
      </c>
      <c r="B18" s="16"/>
      <c r="C18" s="16"/>
      <c r="D18" s="17" t="s">
        <v>13</v>
      </c>
      <c r="E18" s="17"/>
      <c r="F18" s="17"/>
      <c r="G18" s="17"/>
      <c r="H18" s="17"/>
      <c r="I18" s="17"/>
    </row>
    <row r="19" customFormat="false" ht="24.95" hidden="false" customHeight="true" outlineLevel="0" collapsed="false">
      <c r="A19" s="16"/>
      <c r="B19" s="16"/>
      <c r="C19" s="16"/>
      <c r="D19" s="17" t="s">
        <v>14</v>
      </c>
      <c r="E19" s="17"/>
      <c r="F19" s="17"/>
      <c r="G19" s="17"/>
      <c r="H19" s="17"/>
      <c r="I19" s="17"/>
    </row>
    <row r="20" customFormat="false" ht="24.95" hidden="false" customHeight="true" outlineLevel="0" collapsed="false">
      <c r="A20" s="16"/>
      <c r="B20" s="16"/>
      <c r="C20" s="16"/>
      <c r="D20" s="17" t="s">
        <v>15</v>
      </c>
      <c r="E20" s="17"/>
      <c r="F20" s="17"/>
      <c r="G20" s="17"/>
      <c r="H20" s="17"/>
      <c r="I20" s="17"/>
    </row>
    <row r="21" customFormat="false" ht="24.95" hidden="false" customHeight="true" outlineLevel="0" collapsed="false">
      <c r="A21" s="16"/>
      <c r="B21" s="16"/>
      <c r="C21" s="16"/>
      <c r="D21" s="18" t="s">
        <v>16</v>
      </c>
      <c r="E21" s="18"/>
      <c r="F21" s="18"/>
      <c r="G21" s="18"/>
      <c r="H21" s="18"/>
      <c r="I21" s="18"/>
    </row>
    <row r="22" customFormat="false" ht="15" hidden="false" customHeight="true" outlineLevel="0" collapsed="false">
      <c r="A22" s="5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</row>
    <row r="24" customFormat="false" ht="24.95" hidden="false" customHeight="true" outlineLevel="0" collapsed="false">
      <c r="A24" s="10" t="s">
        <v>17</v>
      </c>
      <c r="B24" s="10"/>
      <c r="C24" s="10"/>
      <c r="D24" s="19" t="s">
        <v>18</v>
      </c>
      <c r="E24" s="19"/>
      <c r="F24" s="19"/>
      <c r="G24" s="19"/>
      <c r="H24" s="19"/>
      <c r="I24" s="19"/>
    </row>
    <row r="25" customFormat="false" ht="24.95" hidden="false" customHeight="true" outlineLevel="0" collapsed="false">
      <c r="A25" s="12" t="s">
        <v>19</v>
      </c>
      <c r="B25" s="12"/>
      <c r="C25" s="12"/>
      <c r="D25" s="20" t="s">
        <v>20</v>
      </c>
      <c r="E25" s="20"/>
      <c r="F25" s="20"/>
      <c r="G25" s="20"/>
      <c r="H25" s="20"/>
      <c r="I25" s="20"/>
    </row>
    <row r="26" customFormat="false" ht="24.95" hidden="false" customHeight="true" outlineLevel="0" collapsed="false">
      <c r="A26" s="12" t="s">
        <v>21</v>
      </c>
      <c r="B26" s="12"/>
      <c r="C26" s="12"/>
      <c r="D26" s="21"/>
      <c r="E26" s="21"/>
      <c r="F26" s="21"/>
      <c r="G26" s="21"/>
      <c r="H26" s="21"/>
      <c r="I26" s="21"/>
    </row>
    <row r="27" customFormat="false" ht="24.95" hidden="false" customHeight="true" outlineLevel="0" collapsed="false">
      <c r="A27" s="12" t="s">
        <v>22</v>
      </c>
      <c r="B27" s="12"/>
      <c r="C27" s="12"/>
      <c r="D27" s="21"/>
      <c r="E27" s="21"/>
      <c r="F27" s="21"/>
      <c r="G27" s="21"/>
      <c r="H27" s="21"/>
      <c r="I27" s="21"/>
    </row>
    <row r="28" customFormat="false" ht="24.95" hidden="false" customHeight="true" outlineLevel="0" collapsed="false">
      <c r="A28" s="16" t="s">
        <v>23</v>
      </c>
      <c r="B28" s="16"/>
      <c r="C28" s="16"/>
      <c r="D28" s="22" t="s">
        <v>24</v>
      </c>
      <c r="E28" s="22"/>
      <c r="F28" s="22"/>
      <c r="G28" s="22"/>
      <c r="H28" s="22"/>
      <c r="I28" s="22"/>
    </row>
    <row r="29" customFormat="false" ht="15" hidden="false" customHeight="true" outlineLevel="0" collapsed="false">
      <c r="A29" s="5"/>
    </row>
    <row r="30" customFormat="false" ht="15" hidden="false" customHeight="true" outlineLevel="0" collapsed="false">
      <c r="A30" s="5"/>
    </row>
    <row r="31" customFormat="false" ht="15" hidden="false" customHeight="true" outlineLevel="0" collapsed="false">
      <c r="A31" s="5"/>
    </row>
    <row r="32" customFormat="false" ht="15" hidden="false" customHeight="false" outlineLevel="0" collapsed="false">
      <c r="A32" s="23"/>
    </row>
    <row r="33" customFormat="false" ht="15" hidden="false" customHeight="false" outlineLevel="0" collapsed="false">
      <c r="A33" s="23"/>
    </row>
    <row r="34" customFormat="false" ht="15" hidden="false" customHeight="false" outlineLevel="0" collapsed="false">
      <c r="A34" s="23"/>
    </row>
  </sheetData>
  <mergeCells count="25">
    <mergeCell ref="A1:I1"/>
    <mergeCell ref="A8:I8"/>
    <mergeCell ref="A9:I9"/>
    <mergeCell ref="A14:C14"/>
    <mergeCell ref="D14:I14"/>
    <mergeCell ref="A15:C16"/>
    <mergeCell ref="D15:I15"/>
    <mergeCell ref="D16:I16"/>
    <mergeCell ref="A17:C17"/>
    <mergeCell ref="D17:I17"/>
    <mergeCell ref="A18:C21"/>
    <mergeCell ref="D18:I18"/>
    <mergeCell ref="D19:I19"/>
    <mergeCell ref="D20:I20"/>
    <mergeCell ref="D21:I21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4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5" width="2.99"/>
    <col collapsed="false" customWidth="true" hidden="false" outlineLevel="0" max="6" min="6" style="26" width="3.24"/>
    <col collapsed="false" customWidth="true" hidden="false" outlineLevel="0" max="7" min="7" style="27" width="2.99"/>
    <col collapsed="false" customWidth="false" hidden="false" outlineLevel="0" max="8" min="8" style="1" width="8.99"/>
    <col collapsed="false" customWidth="true" hidden="false" outlineLevel="0" max="9" min="9" style="27" width="2.99"/>
    <col collapsed="false" customWidth="true" hidden="false" outlineLevel="0" max="10" min="10" style="1" width="2.99"/>
    <col collapsed="false" customWidth="true" hidden="false" outlineLevel="0" max="11" min="11" style="28" width="2.87"/>
    <col collapsed="false" customWidth="true" hidden="false" outlineLevel="0" max="12" min="12" style="26" width="28.86"/>
    <col collapsed="false" customWidth="true" hidden="false" outlineLevel="0" max="13" min="13" style="29" width="5.99"/>
    <col collapsed="false" customWidth="true" hidden="false" outlineLevel="0" max="15" min="14" style="1" width="4.49"/>
    <col collapsed="false" customWidth="true" hidden="false" outlineLevel="0" max="16" min="16" style="1" width="1.25"/>
    <col collapsed="false" customWidth="true" hidden="false" outlineLevel="0" max="17" min="17" style="1" width="2.99"/>
    <col collapsed="false" customWidth="true" hidden="false" outlineLevel="0" max="18" min="18" style="24" width="2.99"/>
    <col collapsed="false" customWidth="true" hidden="false" outlineLevel="0" max="19" min="19" style="1" width="5.75"/>
    <col collapsed="false" customWidth="false" hidden="false" outlineLevel="0" max="20" min="20" style="1" width="8.99"/>
    <col collapsed="false" customWidth="true" hidden="false" outlineLevel="0" max="21" min="21" style="25" width="2.99"/>
    <col collapsed="false" customWidth="true" hidden="false" outlineLevel="0" max="22" min="22" style="26" width="3.24"/>
    <col collapsed="false" customWidth="true" hidden="false" outlineLevel="0" max="23" min="23" style="27" width="2.99"/>
    <col collapsed="false" customWidth="false" hidden="false" outlineLevel="0" max="24" min="24" style="1" width="8.99"/>
    <col collapsed="false" customWidth="true" hidden="false" outlineLevel="0" max="25" min="25" style="27" width="2.99"/>
    <col collapsed="false" customWidth="true" hidden="false" outlineLevel="0" max="26" min="26" style="1" width="2.99"/>
    <col collapsed="false" customWidth="true" hidden="false" outlineLevel="0" max="27" min="27" style="28" width="2.87"/>
    <col collapsed="false" customWidth="true" hidden="false" outlineLevel="0" max="28" min="28" style="26" width="28.86"/>
    <col collapsed="false" customWidth="true" hidden="false" outlineLevel="0" max="29" min="29" style="29" width="5.99"/>
    <col collapsed="false" customWidth="true" hidden="false" outlineLevel="0" max="31" min="30" style="1" width="4.49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 t="s">
        <v>25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customFormat="false" ht="13.5" hidden="false" customHeight="false" outlineLevel="0" collapsed="false">
      <c r="A3" s="7"/>
      <c r="B3" s="31"/>
      <c r="C3" s="32"/>
      <c r="D3" s="7"/>
      <c r="E3" s="33"/>
      <c r="F3" s="32"/>
      <c r="G3" s="31"/>
      <c r="H3" s="7"/>
      <c r="I3" s="31"/>
      <c r="J3" s="7"/>
      <c r="K3" s="34"/>
      <c r="L3" s="32"/>
      <c r="M3" s="35"/>
      <c r="N3" s="7"/>
      <c r="O3" s="9" t="s">
        <v>26</v>
      </c>
      <c r="R3" s="27"/>
      <c r="S3" s="26"/>
      <c r="AE3" s="9" t="s">
        <v>26</v>
      </c>
    </row>
    <row r="4" customFormat="false" ht="14.25" hidden="false" customHeight="false" outlineLevel="0" collapsed="false">
      <c r="A4" s="36"/>
      <c r="B4" s="37" t="s">
        <v>2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9" t="s">
        <v>5</v>
      </c>
      <c r="P4" s="29"/>
      <c r="Q4" s="36"/>
      <c r="R4" s="37" t="s">
        <v>27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9" t="s">
        <v>5</v>
      </c>
    </row>
    <row r="5" customFormat="false" ht="14.25" hidden="false" customHeight="true" outlineLevel="0" collapsed="false">
      <c r="A5" s="39"/>
      <c r="B5" s="40" t="s">
        <v>28</v>
      </c>
      <c r="C5" s="40"/>
      <c r="D5" s="40" t="s">
        <v>29</v>
      </c>
      <c r="E5" s="41" t="s">
        <v>30</v>
      </c>
      <c r="F5" s="41"/>
      <c r="G5" s="41"/>
      <c r="H5" s="41"/>
      <c r="I5" s="41"/>
      <c r="J5" s="41"/>
      <c r="K5" s="42" t="s">
        <v>31</v>
      </c>
      <c r="L5" s="42"/>
      <c r="M5" s="42"/>
      <c r="N5" s="42"/>
      <c r="O5" s="42"/>
      <c r="Q5" s="39"/>
      <c r="R5" s="40" t="s">
        <v>28</v>
      </c>
      <c r="S5" s="40"/>
      <c r="T5" s="40" t="s">
        <v>29</v>
      </c>
      <c r="U5" s="41" t="s">
        <v>30</v>
      </c>
      <c r="V5" s="41"/>
      <c r="W5" s="41"/>
      <c r="X5" s="41"/>
      <c r="Y5" s="41"/>
      <c r="Z5" s="41"/>
      <c r="AA5" s="42" t="s">
        <v>31</v>
      </c>
      <c r="AB5" s="42"/>
      <c r="AC5" s="42"/>
      <c r="AD5" s="42"/>
      <c r="AE5" s="42"/>
    </row>
    <row r="6" customFormat="false" ht="14.25" hidden="false" customHeight="true" outlineLevel="0" collapsed="false">
      <c r="A6" s="39"/>
      <c r="B6" s="40"/>
      <c r="C6" s="40"/>
      <c r="D6" s="40"/>
      <c r="E6" s="43" t="s">
        <v>32</v>
      </c>
      <c r="F6" s="43"/>
      <c r="G6" s="44" t="s">
        <v>33</v>
      </c>
      <c r="H6" s="44"/>
      <c r="I6" s="45" t="s">
        <v>34</v>
      </c>
      <c r="J6" s="45"/>
      <c r="K6" s="46" t="s">
        <v>35</v>
      </c>
      <c r="L6" s="46"/>
      <c r="M6" s="47" t="s">
        <v>36</v>
      </c>
      <c r="N6" s="48" t="s">
        <v>37</v>
      </c>
      <c r="O6" s="48"/>
      <c r="Q6" s="39"/>
      <c r="R6" s="40"/>
      <c r="S6" s="40"/>
      <c r="T6" s="40"/>
      <c r="U6" s="43" t="s">
        <v>32</v>
      </c>
      <c r="V6" s="43"/>
      <c r="W6" s="44" t="s">
        <v>33</v>
      </c>
      <c r="X6" s="44"/>
      <c r="Y6" s="45" t="s">
        <v>34</v>
      </c>
      <c r="Z6" s="45"/>
      <c r="AA6" s="46" t="s">
        <v>35</v>
      </c>
      <c r="AB6" s="46"/>
      <c r="AC6" s="47" t="s">
        <v>36</v>
      </c>
      <c r="AD6" s="48" t="s">
        <v>37</v>
      </c>
      <c r="AE6" s="48"/>
    </row>
    <row r="7" customFormat="false" ht="14.25" hidden="false" customHeight="false" outlineLevel="0" collapsed="false">
      <c r="A7" s="39"/>
      <c r="B7" s="40"/>
      <c r="C7" s="40"/>
      <c r="D7" s="40"/>
      <c r="E7" s="43"/>
      <c r="F7" s="43"/>
      <c r="G7" s="44"/>
      <c r="H7" s="44"/>
      <c r="I7" s="45"/>
      <c r="J7" s="45"/>
      <c r="K7" s="46"/>
      <c r="L7" s="46"/>
      <c r="M7" s="47"/>
      <c r="N7" s="43" t="s">
        <v>38</v>
      </c>
      <c r="O7" s="49" t="s">
        <v>39</v>
      </c>
      <c r="Q7" s="39"/>
      <c r="R7" s="40"/>
      <c r="S7" s="40"/>
      <c r="T7" s="40"/>
      <c r="U7" s="43"/>
      <c r="V7" s="43"/>
      <c r="W7" s="44"/>
      <c r="X7" s="44"/>
      <c r="Y7" s="45"/>
      <c r="Z7" s="45"/>
      <c r="AA7" s="46"/>
      <c r="AB7" s="46"/>
      <c r="AC7" s="47"/>
      <c r="AD7" s="43" t="s">
        <v>38</v>
      </c>
      <c r="AE7" s="49" t="s">
        <v>39</v>
      </c>
    </row>
    <row r="8" customFormat="false" ht="13.5" hidden="false" customHeight="true" outlineLevel="0" collapsed="false">
      <c r="A8" s="50" t="s">
        <v>40</v>
      </c>
      <c r="B8" s="51" t="s">
        <v>41</v>
      </c>
      <c r="C8" s="51"/>
      <c r="D8" s="52" t="s">
        <v>42</v>
      </c>
      <c r="E8" s="53" t="s">
        <v>43</v>
      </c>
      <c r="F8" s="54" t="s">
        <v>44</v>
      </c>
      <c r="G8" s="55" t="s">
        <v>43</v>
      </c>
      <c r="H8" s="56" t="s">
        <v>45</v>
      </c>
      <c r="I8" s="55" t="s">
        <v>43</v>
      </c>
      <c r="J8" s="57" t="s">
        <v>44</v>
      </c>
      <c r="K8" s="58" t="s">
        <v>43</v>
      </c>
      <c r="L8" s="57" t="s">
        <v>46</v>
      </c>
      <c r="M8" s="59" t="s">
        <v>47</v>
      </c>
      <c r="N8" s="60" t="s">
        <v>48</v>
      </c>
      <c r="O8" s="61" t="s">
        <v>48</v>
      </c>
      <c r="P8" s="29"/>
      <c r="Q8" s="50" t="s">
        <v>40</v>
      </c>
      <c r="R8" s="51" t="s">
        <v>41</v>
      </c>
      <c r="S8" s="51"/>
      <c r="T8" s="52" t="s">
        <v>42</v>
      </c>
      <c r="U8" s="53" t="s">
        <v>43</v>
      </c>
      <c r="V8" s="54" t="s">
        <v>44</v>
      </c>
      <c r="W8" s="55" t="s">
        <v>43</v>
      </c>
      <c r="X8" s="56" t="s">
        <v>45</v>
      </c>
      <c r="Y8" s="55" t="s">
        <v>43</v>
      </c>
      <c r="Z8" s="57" t="s">
        <v>44</v>
      </c>
      <c r="AA8" s="58" t="s">
        <v>43</v>
      </c>
      <c r="AB8" s="57" t="s">
        <v>46</v>
      </c>
      <c r="AC8" s="62" t="s">
        <v>47</v>
      </c>
      <c r="AD8" s="60" t="s">
        <v>48</v>
      </c>
      <c r="AE8" s="61" t="s">
        <v>48</v>
      </c>
    </row>
    <row r="9" customFormat="false" ht="13.5" hidden="false" customHeight="true" outlineLevel="0" collapsed="false">
      <c r="A9" s="50"/>
      <c r="B9" s="63" t="s">
        <v>49</v>
      </c>
      <c r="C9" s="63"/>
      <c r="D9" s="64"/>
      <c r="E9" s="65"/>
      <c r="F9" s="66"/>
      <c r="G9" s="67" t="s">
        <v>43</v>
      </c>
      <c r="H9" s="68" t="s">
        <v>50</v>
      </c>
      <c r="I9" s="67" t="s">
        <v>43</v>
      </c>
      <c r="J9" s="69" t="s">
        <v>44</v>
      </c>
      <c r="K9" s="70" t="s">
        <v>43</v>
      </c>
      <c r="L9" s="69" t="s">
        <v>51</v>
      </c>
      <c r="M9" s="71" t="s">
        <v>52</v>
      </c>
      <c r="N9" s="72" t="s">
        <v>53</v>
      </c>
      <c r="O9" s="73" t="s">
        <v>53</v>
      </c>
      <c r="P9" s="29"/>
      <c r="Q9" s="50"/>
      <c r="R9" s="63" t="s">
        <v>49</v>
      </c>
      <c r="S9" s="63"/>
      <c r="T9" s="64"/>
      <c r="U9" s="65"/>
      <c r="V9" s="66"/>
      <c r="W9" s="67" t="s">
        <v>43</v>
      </c>
      <c r="X9" s="68" t="s">
        <v>50</v>
      </c>
      <c r="Y9" s="67" t="s">
        <v>43</v>
      </c>
      <c r="Z9" s="69" t="s">
        <v>44</v>
      </c>
      <c r="AA9" s="70" t="s">
        <v>43</v>
      </c>
      <c r="AB9" s="69" t="s">
        <v>51</v>
      </c>
      <c r="AC9" s="74" t="s">
        <v>52</v>
      </c>
      <c r="AD9" s="72" t="s">
        <v>53</v>
      </c>
      <c r="AE9" s="73" t="s">
        <v>53</v>
      </c>
    </row>
    <row r="10" customFormat="false" ht="13.5" hidden="false" customHeight="true" outlineLevel="0" collapsed="false">
      <c r="A10" s="50"/>
      <c r="B10" s="63" t="s">
        <v>54</v>
      </c>
      <c r="C10" s="63"/>
      <c r="D10" s="75"/>
      <c r="E10" s="65"/>
      <c r="F10" s="66"/>
      <c r="G10" s="76" t="s">
        <v>43</v>
      </c>
      <c r="H10" s="77" t="s">
        <v>55</v>
      </c>
      <c r="I10" s="78"/>
      <c r="J10" s="79"/>
      <c r="K10" s="80"/>
      <c r="L10" s="81" t="s">
        <v>56</v>
      </c>
      <c r="M10" s="82"/>
      <c r="N10" s="72" t="s">
        <v>57</v>
      </c>
      <c r="O10" s="73" t="s">
        <v>57</v>
      </c>
      <c r="P10" s="29"/>
      <c r="Q10" s="50"/>
      <c r="R10" s="63" t="s">
        <v>54</v>
      </c>
      <c r="S10" s="63"/>
      <c r="T10" s="75"/>
      <c r="U10" s="65"/>
      <c r="V10" s="66"/>
      <c r="W10" s="76" t="s">
        <v>43</v>
      </c>
      <c r="X10" s="77" t="s">
        <v>55</v>
      </c>
      <c r="Y10" s="78"/>
      <c r="Z10" s="79"/>
      <c r="AA10" s="80"/>
      <c r="AB10" s="83" t="s">
        <v>56</v>
      </c>
      <c r="AC10" s="84"/>
      <c r="AD10" s="72" t="s">
        <v>57</v>
      </c>
      <c r="AE10" s="73" t="s">
        <v>57</v>
      </c>
    </row>
    <row r="11" customFormat="false" ht="13.5" hidden="false" customHeight="false" outlineLevel="0" collapsed="false">
      <c r="A11" s="50"/>
      <c r="B11" s="85"/>
      <c r="C11" s="72"/>
      <c r="D11" s="75"/>
      <c r="E11" s="65"/>
      <c r="F11" s="66"/>
      <c r="G11" s="86"/>
      <c r="H11" s="87"/>
      <c r="I11" s="88"/>
      <c r="J11" s="89"/>
      <c r="K11" s="90"/>
      <c r="L11" s="91" t="s">
        <v>58</v>
      </c>
      <c r="M11" s="92"/>
      <c r="N11" s="72"/>
      <c r="O11" s="73"/>
      <c r="P11" s="29"/>
      <c r="Q11" s="50"/>
      <c r="R11" s="85"/>
      <c r="S11" s="72"/>
      <c r="T11" s="75"/>
      <c r="U11" s="65"/>
      <c r="V11" s="66"/>
      <c r="W11" s="86"/>
      <c r="X11" s="87"/>
      <c r="Y11" s="88"/>
      <c r="Z11" s="89"/>
      <c r="AA11" s="90"/>
      <c r="AB11" s="93" t="s">
        <v>58</v>
      </c>
      <c r="AC11" s="84"/>
      <c r="AD11" s="72"/>
      <c r="AE11" s="73"/>
    </row>
    <row r="12" customFormat="false" ht="13.5" hidden="false" customHeight="true" outlineLevel="0" collapsed="false">
      <c r="A12" s="50"/>
      <c r="B12" s="63" t="s">
        <v>59</v>
      </c>
      <c r="C12" s="63"/>
      <c r="D12" s="75"/>
      <c r="E12" s="65"/>
      <c r="F12" s="66"/>
      <c r="G12" s="67" t="s">
        <v>43</v>
      </c>
      <c r="H12" s="68" t="s">
        <v>60</v>
      </c>
      <c r="I12" s="67" t="s">
        <v>43</v>
      </c>
      <c r="J12" s="94" t="s">
        <v>44</v>
      </c>
      <c r="K12" s="95" t="s">
        <v>43</v>
      </c>
      <c r="L12" s="96" t="s">
        <v>61</v>
      </c>
      <c r="M12" s="97" t="s">
        <v>47</v>
      </c>
      <c r="N12" s="75"/>
      <c r="O12" s="98"/>
      <c r="P12" s="29"/>
      <c r="Q12" s="50"/>
      <c r="R12" s="63" t="s">
        <v>59</v>
      </c>
      <c r="S12" s="63"/>
      <c r="T12" s="75"/>
      <c r="U12" s="65"/>
      <c r="V12" s="66"/>
      <c r="W12" s="67" t="s">
        <v>43</v>
      </c>
      <c r="X12" s="68" t="s">
        <v>60</v>
      </c>
      <c r="Y12" s="99" t="s">
        <v>43</v>
      </c>
      <c r="Z12" s="96" t="s">
        <v>44</v>
      </c>
      <c r="AA12" s="95" t="s">
        <v>43</v>
      </c>
      <c r="AB12" s="96" t="s">
        <v>61</v>
      </c>
      <c r="AC12" s="100" t="s">
        <v>47</v>
      </c>
      <c r="AD12" s="75"/>
      <c r="AE12" s="98"/>
    </row>
    <row r="13" customFormat="false" ht="13.5" hidden="false" customHeight="false" outlineLevel="0" collapsed="false">
      <c r="A13" s="50"/>
      <c r="B13" s="101" t="s">
        <v>62</v>
      </c>
      <c r="C13" s="101"/>
      <c r="D13" s="75"/>
      <c r="E13" s="65"/>
      <c r="F13" s="66"/>
      <c r="G13" s="78"/>
      <c r="H13" s="77" t="s">
        <v>63</v>
      </c>
      <c r="I13" s="102"/>
      <c r="J13" s="103"/>
      <c r="K13" s="95" t="s">
        <v>43</v>
      </c>
      <c r="L13" s="96" t="s">
        <v>64</v>
      </c>
      <c r="M13" s="97" t="s">
        <v>47</v>
      </c>
      <c r="N13" s="75"/>
      <c r="O13" s="98"/>
      <c r="P13" s="29"/>
      <c r="Q13" s="50"/>
      <c r="R13" s="101" t="s">
        <v>62</v>
      </c>
      <c r="S13" s="101"/>
      <c r="T13" s="75"/>
      <c r="U13" s="65"/>
      <c r="V13" s="66"/>
      <c r="W13" s="78"/>
      <c r="X13" s="77" t="s">
        <v>63</v>
      </c>
      <c r="Y13" s="99" t="s">
        <v>43</v>
      </c>
      <c r="Z13" s="96" t="s">
        <v>44</v>
      </c>
      <c r="AA13" s="95" t="s">
        <v>43</v>
      </c>
      <c r="AB13" s="96" t="s">
        <v>64</v>
      </c>
      <c r="AC13" s="100" t="s">
        <v>47</v>
      </c>
      <c r="AD13" s="75"/>
      <c r="AE13" s="98"/>
    </row>
    <row r="14" customFormat="false" ht="13.5" hidden="false" customHeight="true" outlineLevel="0" collapsed="false">
      <c r="A14" s="50"/>
      <c r="B14" s="101" t="s">
        <v>65</v>
      </c>
      <c r="C14" s="101"/>
      <c r="D14" s="75"/>
      <c r="E14" s="65"/>
      <c r="F14" s="66"/>
      <c r="G14" s="76" t="s">
        <v>43</v>
      </c>
      <c r="H14" s="77"/>
      <c r="I14" s="102"/>
      <c r="J14" s="103"/>
      <c r="K14" s="95" t="s">
        <v>43</v>
      </c>
      <c r="L14" s="96" t="s">
        <v>66</v>
      </c>
      <c r="M14" s="97" t="s">
        <v>47</v>
      </c>
      <c r="N14" s="75"/>
      <c r="O14" s="98"/>
      <c r="P14" s="29"/>
      <c r="Q14" s="50"/>
      <c r="R14" s="101" t="s">
        <v>65</v>
      </c>
      <c r="S14" s="101"/>
      <c r="T14" s="75"/>
      <c r="U14" s="65"/>
      <c r="V14" s="66"/>
      <c r="W14" s="78"/>
      <c r="X14" s="77"/>
      <c r="Y14" s="99" t="s">
        <v>43</v>
      </c>
      <c r="Z14" s="96" t="s">
        <v>44</v>
      </c>
      <c r="AA14" s="95" t="s">
        <v>43</v>
      </c>
      <c r="AB14" s="96" t="s">
        <v>66</v>
      </c>
      <c r="AC14" s="100"/>
      <c r="AD14" s="75"/>
      <c r="AE14" s="98"/>
    </row>
    <row r="15" customFormat="false" ht="13.5" hidden="false" customHeight="true" outlineLevel="0" collapsed="false">
      <c r="A15" s="50"/>
      <c r="B15" s="101"/>
      <c r="C15" s="101"/>
      <c r="D15" s="75"/>
      <c r="E15" s="65"/>
      <c r="F15" s="66"/>
      <c r="G15" s="88"/>
      <c r="H15" s="87"/>
      <c r="I15" s="104"/>
      <c r="J15" s="105"/>
      <c r="K15" s="95" t="s">
        <v>43</v>
      </c>
      <c r="L15" s="96" t="s">
        <v>67</v>
      </c>
      <c r="M15" s="97" t="s">
        <v>68</v>
      </c>
      <c r="N15" s="75"/>
      <c r="O15" s="98"/>
      <c r="P15" s="29"/>
      <c r="Q15" s="50"/>
      <c r="R15" s="101"/>
      <c r="S15" s="101"/>
      <c r="T15" s="75"/>
      <c r="U15" s="65"/>
      <c r="V15" s="66"/>
      <c r="W15" s="88"/>
      <c r="X15" s="87"/>
      <c r="Y15" s="99" t="s">
        <v>43</v>
      </c>
      <c r="Z15" s="96" t="s">
        <v>44</v>
      </c>
      <c r="AA15" s="95" t="s">
        <v>43</v>
      </c>
      <c r="AB15" s="96" t="s">
        <v>67</v>
      </c>
      <c r="AC15" s="100" t="s">
        <v>68</v>
      </c>
      <c r="AD15" s="75"/>
      <c r="AE15" s="98"/>
    </row>
    <row r="16" customFormat="false" ht="13.5" hidden="false" customHeight="false" outlineLevel="0" collapsed="false">
      <c r="A16" s="50"/>
      <c r="B16" s="106"/>
      <c r="C16" s="107"/>
      <c r="D16" s="75"/>
      <c r="E16" s="65"/>
      <c r="F16" s="66"/>
      <c r="G16" s="99" t="s">
        <v>43</v>
      </c>
      <c r="H16" s="108" t="s">
        <v>69</v>
      </c>
      <c r="I16" s="99" t="s">
        <v>43</v>
      </c>
      <c r="J16" s="96" t="s">
        <v>44</v>
      </c>
      <c r="K16" s="95" t="s">
        <v>43</v>
      </c>
      <c r="L16" s="96" t="s">
        <v>70</v>
      </c>
      <c r="M16" s="97" t="s">
        <v>47</v>
      </c>
      <c r="N16" s="75"/>
      <c r="O16" s="98"/>
      <c r="P16" s="29"/>
      <c r="Q16" s="50"/>
      <c r="R16" s="106"/>
      <c r="S16" s="107"/>
      <c r="T16" s="75"/>
      <c r="U16" s="65"/>
      <c r="V16" s="66"/>
      <c r="W16" s="99" t="s">
        <v>43</v>
      </c>
      <c r="X16" s="108" t="s">
        <v>69</v>
      </c>
      <c r="Y16" s="99" t="s">
        <v>43</v>
      </c>
      <c r="Z16" s="96" t="s">
        <v>44</v>
      </c>
      <c r="AA16" s="95" t="s">
        <v>43</v>
      </c>
      <c r="AB16" s="96" t="s">
        <v>70</v>
      </c>
      <c r="AC16" s="100"/>
      <c r="AD16" s="75"/>
      <c r="AE16" s="98"/>
    </row>
    <row r="17" customFormat="false" ht="13.5" hidden="false" customHeight="true" outlineLevel="0" collapsed="false">
      <c r="A17" s="50"/>
      <c r="B17" s="109" t="s">
        <v>71</v>
      </c>
      <c r="C17" s="109"/>
      <c r="D17" s="75"/>
      <c r="E17" s="65"/>
      <c r="F17" s="66"/>
      <c r="G17" s="99" t="s">
        <v>43</v>
      </c>
      <c r="H17" s="108" t="s">
        <v>72</v>
      </c>
      <c r="I17" s="99" t="s">
        <v>43</v>
      </c>
      <c r="J17" s="96" t="s">
        <v>44</v>
      </c>
      <c r="K17" s="95" t="s">
        <v>43</v>
      </c>
      <c r="L17" s="96" t="s">
        <v>73</v>
      </c>
      <c r="M17" s="97" t="s">
        <v>47</v>
      </c>
      <c r="N17" s="75"/>
      <c r="O17" s="98"/>
      <c r="P17" s="29"/>
      <c r="Q17" s="50"/>
      <c r="R17" s="109" t="s">
        <v>71</v>
      </c>
      <c r="S17" s="109"/>
      <c r="T17" s="75"/>
      <c r="U17" s="65"/>
      <c r="V17" s="66"/>
      <c r="W17" s="99" t="s">
        <v>43</v>
      </c>
      <c r="X17" s="108" t="s">
        <v>72</v>
      </c>
      <c r="Y17" s="99" t="s">
        <v>43</v>
      </c>
      <c r="Z17" s="96" t="s">
        <v>44</v>
      </c>
      <c r="AA17" s="95" t="s">
        <v>43</v>
      </c>
      <c r="AB17" s="96" t="s">
        <v>73</v>
      </c>
      <c r="AC17" s="100"/>
      <c r="AD17" s="75"/>
      <c r="AE17" s="98"/>
    </row>
    <row r="18" customFormat="false" ht="13.5" hidden="false" customHeight="false" outlineLevel="0" collapsed="false">
      <c r="A18" s="50"/>
      <c r="B18" s="110" t="s">
        <v>43</v>
      </c>
      <c r="C18" s="111" t="s">
        <v>74</v>
      </c>
      <c r="D18" s="75"/>
      <c r="E18" s="65"/>
      <c r="F18" s="66"/>
      <c r="G18" s="99" t="s">
        <v>43</v>
      </c>
      <c r="H18" s="112" t="s">
        <v>75</v>
      </c>
      <c r="I18" s="99" t="s">
        <v>43</v>
      </c>
      <c r="J18" s="96" t="s">
        <v>44</v>
      </c>
      <c r="K18" s="95" t="s">
        <v>43</v>
      </c>
      <c r="L18" s="96" t="s">
        <v>76</v>
      </c>
      <c r="M18" s="97" t="s">
        <v>47</v>
      </c>
      <c r="N18" s="75"/>
      <c r="O18" s="98"/>
      <c r="P18" s="29"/>
      <c r="Q18" s="50"/>
      <c r="R18" s="110" t="s">
        <v>43</v>
      </c>
      <c r="S18" s="111" t="s">
        <v>74</v>
      </c>
      <c r="T18" s="75"/>
      <c r="U18" s="65"/>
      <c r="V18" s="66"/>
      <c r="W18" s="99" t="s">
        <v>43</v>
      </c>
      <c r="X18" s="112" t="s">
        <v>75</v>
      </c>
      <c r="Y18" s="99" t="s">
        <v>43</v>
      </c>
      <c r="Z18" s="96" t="s">
        <v>44</v>
      </c>
      <c r="AA18" s="95" t="s">
        <v>43</v>
      </c>
      <c r="AB18" s="96" t="s">
        <v>76</v>
      </c>
      <c r="AC18" s="100" t="s">
        <v>47</v>
      </c>
      <c r="AD18" s="75"/>
      <c r="AE18" s="98"/>
    </row>
    <row r="19" customFormat="false" ht="13.5" hidden="false" customHeight="false" outlineLevel="0" collapsed="false">
      <c r="A19" s="50"/>
      <c r="B19" s="110" t="s">
        <v>43</v>
      </c>
      <c r="C19" s="111" t="s">
        <v>77</v>
      </c>
      <c r="D19" s="75"/>
      <c r="E19" s="65"/>
      <c r="F19" s="66"/>
      <c r="G19" s="67" t="s">
        <v>43</v>
      </c>
      <c r="H19" s="68" t="s">
        <v>78</v>
      </c>
      <c r="I19" s="67" t="s">
        <v>43</v>
      </c>
      <c r="J19" s="69" t="s">
        <v>44</v>
      </c>
      <c r="K19" s="70" t="s">
        <v>43</v>
      </c>
      <c r="L19" s="69" t="s">
        <v>79</v>
      </c>
      <c r="M19" s="71" t="s">
        <v>52</v>
      </c>
      <c r="N19" s="75"/>
      <c r="O19" s="98"/>
      <c r="P19" s="29"/>
      <c r="Q19" s="50"/>
      <c r="R19" s="110" t="s">
        <v>43</v>
      </c>
      <c r="S19" s="111" t="s">
        <v>77</v>
      </c>
      <c r="T19" s="75"/>
      <c r="U19" s="65"/>
      <c r="V19" s="66"/>
      <c r="W19" s="67" t="s">
        <v>43</v>
      </c>
      <c r="X19" s="68" t="s">
        <v>78</v>
      </c>
      <c r="Y19" s="67" t="s">
        <v>43</v>
      </c>
      <c r="Z19" s="69" t="s">
        <v>44</v>
      </c>
      <c r="AA19" s="70" t="s">
        <v>43</v>
      </c>
      <c r="AB19" s="69" t="s">
        <v>79</v>
      </c>
      <c r="AC19" s="74" t="s">
        <v>52</v>
      </c>
      <c r="AD19" s="75"/>
      <c r="AE19" s="98"/>
    </row>
    <row r="20" customFormat="false" ht="13.5" hidden="false" customHeight="false" outlineLevel="0" collapsed="false">
      <c r="A20" s="50"/>
      <c r="B20" s="110" t="s">
        <v>43</v>
      </c>
      <c r="C20" s="111" t="s">
        <v>80</v>
      </c>
      <c r="D20" s="75"/>
      <c r="E20" s="65"/>
      <c r="F20" s="66"/>
      <c r="G20" s="76" t="s">
        <v>43</v>
      </c>
      <c r="H20" s="77" t="s">
        <v>81</v>
      </c>
      <c r="I20" s="78"/>
      <c r="J20" s="79"/>
      <c r="K20" s="80"/>
      <c r="L20" s="113" t="s">
        <v>82</v>
      </c>
      <c r="M20" s="82"/>
      <c r="N20" s="75"/>
      <c r="O20" s="98"/>
      <c r="P20" s="29"/>
      <c r="Q20" s="50"/>
      <c r="R20" s="110" t="s">
        <v>43</v>
      </c>
      <c r="S20" s="111" t="s">
        <v>80</v>
      </c>
      <c r="T20" s="75"/>
      <c r="U20" s="65"/>
      <c r="V20" s="66"/>
      <c r="W20" s="76" t="s">
        <v>43</v>
      </c>
      <c r="X20" s="77" t="s">
        <v>81</v>
      </c>
      <c r="Y20" s="78"/>
      <c r="Z20" s="113"/>
      <c r="AA20" s="80"/>
      <c r="AB20" s="114" t="s">
        <v>83</v>
      </c>
      <c r="AC20" s="115"/>
      <c r="AD20" s="75"/>
      <c r="AE20" s="98"/>
    </row>
    <row r="21" customFormat="false" ht="13.5" hidden="false" customHeight="false" outlineLevel="0" collapsed="false">
      <c r="A21" s="50"/>
      <c r="B21" s="116"/>
      <c r="C21" s="75"/>
      <c r="D21" s="75"/>
      <c r="E21" s="65"/>
      <c r="F21" s="66"/>
      <c r="G21" s="88"/>
      <c r="H21" s="108" t="s">
        <v>84</v>
      </c>
      <c r="I21" s="88"/>
      <c r="J21" s="89"/>
      <c r="K21" s="90"/>
      <c r="L21" s="117" t="s">
        <v>85</v>
      </c>
      <c r="M21" s="92"/>
      <c r="N21" s="75"/>
      <c r="O21" s="98"/>
      <c r="P21" s="29"/>
      <c r="Q21" s="50"/>
      <c r="R21" s="116"/>
      <c r="S21" s="75"/>
      <c r="T21" s="75"/>
      <c r="U21" s="65"/>
      <c r="V21" s="66"/>
      <c r="W21" s="88"/>
      <c r="X21" s="108" t="s">
        <v>84</v>
      </c>
      <c r="Y21" s="88"/>
      <c r="Z21" s="117"/>
      <c r="AA21" s="90"/>
      <c r="AB21" s="118" t="s">
        <v>85</v>
      </c>
      <c r="AC21" s="84"/>
      <c r="AD21" s="75"/>
      <c r="AE21" s="98"/>
    </row>
    <row r="22" customFormat="false" ht="13.5" hidden="false" customHeight="true" outlineLevel="0" collapsed="false">
      <c r="A22" s="50"/>
      <c r="B22" s="109" t="s">
        <v>86</v>
      </c>
      <c r="C22" s="109"/>
      <c r="D22" s="75"/>
      <c r="E22" s="65"/>
      <c r="F22" s="66"/>
      <c r="G22" s="67" t="s">
        <v>43</v>
      </c>
      <c r="H22" s="68" t="s">
        <v>87</v>
      </c>
      <c r="I22" s="67" t="s">
        <v>43</v>
      </c>
      <c r="J22" s="69" t="s">
        <v>44</v>
      </c>
      <c r="K22" s="70" t="s">
        <v>43</v>
      </c>
      <c r="L22" s="69" t="s">
        <v>88</v>
      </c>
      <c r="M22" s="71" t="s">
        <v>52</v>
      </c>
      <c r="N22" s="75"/>
      <c r="O22" s="98"/>
      <c r="P22" s="29"/>
      <c r="Q22" s="50"/>
      <c r="R22" s="109" t="s">
        <v>86</v>
      </c>
      <c r="S22" s="109"/>
      <c r="T22" s="75"/>
      <c r="U22" s="65"/>
      <c r="V22" s="66"/>
      <c r="W22" s="67" t="s">
        <v>43</v>
      </c>
      <c r="X22" s="68" t="s">
        <v>87</v>
      </c>
      <c r="Y22" s="67" t="s">
        <v>43</v>
      </c>
      <c r="Z22" s="69" t="s">
        <v>44</v>
      </c>
      <c r="AA22" s="70" t="s">
        <v>43</v>
      </c>
      <c r="AB22" s="69" t="s">
        <v>88</v>
      </c>
      <c r="AC22" s="74" t="s">
        <v>52</v>
      </c>
      <c r="AD22" s="75"/>
      <c r="AE22" s="98"/>
    </row>
    <row r="23" customFormat="false" ht="13.5" hidden="false" customHeight="false" outlineLevel="0" collapsed="false">
      <c r="A23" s="50"/>
      <c r="B23" s="110" t="s">
        <v>43</v>
      </c>
      <c r="C23" s="111" t="s">
        <v>74</v>
      </c>
      <c r="D23" s="75"/>
      <c r="E23" s="65"/>
      <c r="F23" s="66"/>
      <c r="G23" s="78"/>
      <c r="H23" s="77"/>
      <c r="I23" s="78"/>
      <c r="J23" s="113"/>
      <c r="K23" s="80"/>
      <c r="L23" s="113" t="s">
        <v>82</v>
      </c>
      <c r="M23" s="82"/>
      <c r="N23" s="75"/>
      <c r="O23" s="98"/>
      <c r="P23" s="29"/>
      <c r="Q23" s="50"/>
      <c r="R23" s="110" t="s">
        <v>43</v>
      </c>
      <c r="S23" s="111" t="s">
        <v>74</v>
      </c>
      <c r="T23" s="75"/>
      <c r="U23" s="65"/>
      <c r="V23" s="66"/>
      <c r="W23" s="78"/>
      <c r="X23" s="77"/>
      <c r="Y23" s="78"/>
      <c r="Z23" s="113"/>
      <c r="AA23" s="80"/>
      <c r="AB23" s="114" t="s">
        <v>83</v>
      </c>
      <c r="AC23" s="115"/>
      <c r="AD23" s="75"/>
      <c r="AE23" s="98"/>
    </row>
    <row r="24" customFormat="false" ht="13.5" hidden="false" customHeight="false" outlineLevel="0" collapsed="false">
      <c r="A24" s="50"/>
      <c r="B24" s="110" t="s">
        <v>43</v>
      </c>
      <c r="C24" s="111" t="s">
        <v>77</v>
      </c>
      <c r="D24" s="75"/>
      <c r="E24" s="65"/>
      <c r="F24" s="66"/>
      <c r="G24" s="88"/>
      <c r="H24" s="108"/>
      <c r="I24" s="88"/>
      <c r="J24" s="117"/>
      <c r="K24" s="90"/>
      <c r="L24" s="119" t="s">
        <v>85</v>
      </c>
      <c r="M24" s="92"/>
      <c r="N24" s="75"/>
      <c r="O24" s="98"/>
      <c r="P24" s="29"/>
      <c r="Q24" s="50"/>
      <c r="R24" s="110" t="s">
        <v>43</v>
      </c>
      <c r="S24" s="111" t="s">
        <v>77</v>
      </c>
      <c r="T24" s="75"/>
      <c r="U24" s="65"/>
      <c r="V24" s="66"/>
      <c r="W24" s="88"/>
      <c r="X24" s="108"/>
      <c r="Y24" s="88"/>
      <c r="Z24" s="117"/>
      <c r="AA24" s="90"/>
      <c r="AB24" s="120" t="s">
        <v>85</v>
      </c>
      <c r="AC24" s="84"/>
      <c r="AD24" s="75"/>
      <c r="AE24" s="98"/>
    </row>
    <row r="25" customFormat="false" ht="13.5" hidden="false" customHeight="true" outlineLevel="0" collapsed="false">
      <c r="A25" s="50"/>
      <c r="B25" s="110" t="s">
        <v>43</v>
      </c>
      <c r="C25" s="111" t="s">
        <v>80</v>
      </c>
      <c r="D25" s="75"/>
      <c r="E25" s="65"/>
      <c r="F25" s="121"/>
      <c r="G25" s="67" t="s">
        <v>43</v>
      </c>
      <c r="H25" s="68" t="s">
        <v>89</v>
      </c>
      <c r="I25" s="67" t="s">
        <v>43</v>
      </c>
      <c r="J25" s="69" t="s">
        <v>44</v>
      </c>
      <c r="K25" s="70" t="s">
        <v>43</v>
      </c>
      <c r="L25" s="69" t="s">
        <v>90</v>
      </c>
      <c r="M25" s="71" t="s">
        <v>52</v>
      </c>
      <c r="N25" s="75"/>
      <c r="O25" s="98"/>
      <c r="P25" s="29"/>
      <c r="Q25" s="50"/>
      <c r="R25" s="110" t="s">
        <v>43</v>
      </c>
      <c r="S25" s="111" t="s">
        <v>80</v>
      </c>
      <c r="T25" s="75"/>
      <c r="U25" s="65"/>
      <c r="V25" s="121"/>
      <c r="W25" s="67" t="s">
        <v>43</v>
      </c>
      <c r="X25" s="68" t="s">
        <v>91</v>
      </c>
      <c r="Y25" s="67" t="s">
        <v>43</v>
      </c>
      <c r="Z25" s="69" t="s">
        <v>44</v>
      </c>
      <c r="AA25" s="70" t="s">
        <v>43</v>
      </c>
      <c r="AB25" s="69" t="s">
        <v>90</v>
      </c>
      <c r="AC25" s="74" t="s">
        <v>52</v>
      </c>
      <c r="AD25" s="75"/>
      <c r="AE25" s="98"/>
    </row>
    <row r="26" customFormat="false" ht="13.5" hidden="false" customHeight="false" outlineLevel="0" collapsed="false">
      <c r="A26" s="50"/>
      <c r="B26" s="31"/>
      <c r="C26" s="32"/>
      <c r="D26" s="122"/>
      <c r="E26" s="65"/>
      <c r="F26" s="121"/>
      <c r="G26" s="78"/>
      <c r="H26" s="77" t="s">
        <v>92</v>
      </c>
      <c r="I26" s="78"/>
      <c r="J26" s="113"/>
      <c r="K26" s="123" t="s">
        <v>43</v>
      </c>
      <c r="L26" s="117" t="s">
        <v>93</v>
      </c>
      <c r="M26" s="92"/>
      <c r="N26" s="75"/>
      <c r="O26" s="98"/>
      <c r="P26" s="29"/>
      <c r="Q26" s="50"/>
      <c r="R26" s="27"/>
      <c r="S26" s="26"/>
      <c r="T26" s="122"/>
      <c r="U26" s="65"/>
      <c r="V26" s="121"/>
      <c r="W26" s="78"/>
      <c r="X26" s="77"/>
      <c r="Y26" s="78"/>
      <c r="Z26" s="113"/>
      <c r="AA26" s="123" t="s">
        <v>43</v>
      </c>
      <c r="AB26" s="117" t="s">
        <v>93</v>
      </c>
      <c r="AC26" s="84"/>
      <c r="AD26" s="75"/>
      <c r="AE26" s="98"/>
    </row>
    <row r="27" customFormat="false" ht="13.5" hidden="false" customHeight="false" outlineLevel="0" collapsed="false">
      <c r="A27" s="50"/>
      <c r="B27" s="116"/>
      <c r="C27" s="75"/>
      <c r="D27" s="75"/>
      <c r="E27" s="65"/>
      <c r="F27" s="121"/>
      <c r="G27" s="78"/>
      <c r="H27" s="77"/>
      <c r="I27" s="78"/>
      <c r="J27" s="113"/>
      <c r="K27" s="70" t="s">
        <v>43</v>
      </c>
      <c r="L27" s="69" t="s">
        <v>94</v>
      </c>
      <c r="M27" s="71" t="s">
        <v>52</v>
      </c>
      <c r="N27" s="75"/>
      <c r="O27" s="98"/>
      <c r="P27" s="29"/>
      <c r="Q27" s="50"/>
      <c r="R27" s="116"/>
      <c r="S27" s="75"/>
      <c r="T27" s="75"/>
      <c r="U27" s="65"/>
      <c r="V27" s="121"/>
      <c r="W27" s="78"/>
      <c r="X27" s="77"/>
      <c r="Y27" s="78"/>
      <c r="Z27" s="113"/>
      <c r="AA27" s="70" t="s">
        <v>43</v>
      </c>
      <c r="AB27" s="69" t="s">
        <v>94</v>
      </c>
      <c r="AC27" s="74" t="s">
        <v>52</v>
      </c>
      <c r="AD27" s="75"/>
      <c r="AE27" s="98"/>
    </row>
    <row r="28" customFormat="false" ht="13.5" hidden="false" customHeight="true" outlineLevel="0" collapsed="false">
      <c r="A28" s="50"/>
      <c r="B28" s="109" t="s">
        <v>95</v>
      </c>
      <c r="C28" s="109"/>
      <c r="D28" s="75"/>
      <c r="E28" s="65"/>
      <c r="F28" s="121"/>
      <c r="G28" s="78"/>
      <c r="H28" s="77"/>
      <c r="I28" s="78"/>
      <c r="J28" s="113"/>
      <c r="K28" s="124" t="s">
        <v>43</v>
      </c>
      <c r="L28" s="113" t="s">
        <v>96</v>
      </c>
      <c r="M28" s="82"/>
      <c r="N28" s="75"/>
      <c r="O28" s="98"/>
      <c r="P28" s="29"/>
      <c r="Q28" s="50"/>
      <c r="R28" s="109" t="s">
        <v>95</v>
      </c>
      <c r="S28" s="109"/>
      <c r="T28" s="75"/>
      <c r="U28" s="65"/>
      <c r="V28" s="121"/>
      <c r="W28" s="78"/>
      <c r="X28" s="77"/>
      <c r="Y28" s="78"/>
      <c r="Z28" s="113"/>
      <c r="AA28" s="124" t="s">
        <v>43</v>
      </c>
      <c r="AB28" s="113" t="s">
        <v>96</v>
      </c>
      <c r="AC28" s="115"/>
      <c r="AD28" s="75"/>
      <c r="AE28" s="98"/>
    </row>
    <row r="29" customFormat="false" ht="13.5" hidden="false" customHeight="false" outlineLevel="0" collapsed="false">
      <c r="A29" s="50"/>
      <c r="B29" s="110" t="s">
        <v>43</v>
      </c>
      <c r="C29" s="111" t="s">
        <v>97</v>
      </c>
      <c r="D29" s="75"/>
      <c r="E29" s="65"/>
      <c r="F29" s="121"/>
      <c r="G29" s="78"/>
      <c r="H29" s="77"/>
      <c r="I29" s="78"/>
      <c r="J29" s="113"/>
      <c r="K29" s="123" t="s">
        <v>43</v>
      </c>
      <c r="L29" s="117" t="s">
        <v>93</v>
      </c>
      <c r="M29" s="92"/>
      <c r="N29" s="75"/>
      <c r="O29" s="98"/>
      <c r="P29" s="29"/>
      <c r="Q29" s="50"/>
      <c r="R29" s="110" t="s">
        <v>43</v>
      </c>
      <c r="S29" s="111" t="s">
        <v>97</v>
      </c>
      <c r="T29" s="75"/>
      <c r="U29" s="65"/>
      <c r="V29" s="121"/>
      <c r="W29" s="78"/>
      <c r="X29" s="77"/>
      <c r="Y29" s="78"/>
      <c r="Z29" s="113"/>
      <c r="AA29" s="123" t="s">
        <v>43</v>
      </c>
      <c r="AB29" s="117" t="s">
        <v>93</v>
      </c>
      <c r="AC29" s="84"/>
      <c r="AD29" s="75"/>
      <c r="AE29" s="98"/>
    </row>
    <row r="30" customFormat="false" ht="13.5" hidden="false" customHeight="false" outlineLevel="0" collapsed="false">
      <c r="A30" s="50"/>
      <c r="B30" s="110" t="s">
        <v>43</v>
      </c>
      <c r="C30" s="111" t="s">
        <v>98</v>
      </c>
      <c r="D30" s="75"/>
      <c r="E30" s="65"/>
      <c r="F30" s="66"/>
      <c r="G30" s="78"/>
      <c r="H30" s="77"/>
      <c r="I30" s="78"/>
      <c r="J30" s="113"/>
      <c r="K30" s="70" t="s">
        <v>43</v>
      </c>
      <c r="L30" s="125" t="s">
        <v>99</v>
      </c>
      <c r="M30" s="71" t="s">
        <v>52</v>
      </c>
      <c r="N30" s="75"/>
      <c r="O30" s="98"/>
      <c r="P30" s="29"/>
      <c r="Q30" s="50"/>
      <c r="R30" s="110" t="s">
        <v>43</v>
      </c>
      <c r="S30" s="111" t="s">
        <v>98</v>
      </c>
      <c r="T30" s="75"/>
      <c r="U30" s="65"/>
      <c r="V30" s="66"/>
      <c r="W30" s="78"/>
      <c r="X30" s="77"/>
      <c r="Y30" s="78"/>
      <c r="Z30" s="113"/>
      <c r="AA30" s="70" t="s">
        <v>43</v>
      </c>
      <c r="AB30" s="126" t="s">
        <v>100</v>
      </c>
      <c r="AC30" s="74" t="s">
        <v>52</v>
      </c>
      <c r="AD30" s="75"/>
      <c r="AE30" s="98"/>
    </row>
    <row r="31" customFormat="false" ht="13.5" hidden="false" customHeight="false" outlineLevel="0" collapsed="false">
      <c r="A31" s="50"/>
      <c r="B31" s="116"/>
      <c r="C31" s="75"/>
      <c r="D31" s="75"/>
      <c r="E31" s="65"/>
      <c r="F31" s="66"/>
      <c r="G31" s="78"/>
      <c r="H31" s="77"/>
      <c r="I31" s="78"/>
      <c r="J31" s="113"/>
      <c r="K31" s="124"/>
      <c r="L31" s="81" t="s">
        <v>101</v>
      </c>
      <c r="M31" s="92"/>
      <c r="N31" s="75"/>
      <c r="O31" s="98"/>
      <c r="P31" s="29"/>
      <c r="Q31" s="50"/>
      <c r="R31" s="116"/>
      <c r="S31" s="75"/>
      <c r="T31" s="75"/>
      <c r="U31" s="65"/>
      <c r="V31" s="66"/>
      <c r="W31" s="78"/>
      <c r="X31" s="77"/>
      <c r="Y31" s="78"/>
      <c r="Z31" s="113"/>
      <c r="AA31" s="124"/>
      <c r="AB31" s="83" t="s">
        <v>101</v>
      </c>
      <c r="AC31" s="84"/>
      <c r="AD31" s="75"/>
      <c r="AE31" s="98"/>
    </row>
    <row r="32" customFormat="false" ht="13.5" hidden="false" customHeight="false" outlineLevel="0" collapsed="false">
      <c r="A32" s="50"/>
      <c r="B32" s="109" t="s">
        <v>102</v>
      </c>
      <c r="C32" s="109"/>
      <c r="D32" s="75"/>
      <c r="E32" s="65"/>
      <c r="F32" s="66"/>
      <c r="G32" s="78"/>
      <c r="H32" s="77"/>
      <c r="I32" s="78"/>
      <c r="J32" s="113"/>
      <c r="K32" s="124" t="s">
        <v>43</v>
      </c>
      <c r="L32" s="81" t="s">
        <v>103</v>
      </c>
      <c r="M32" s="71" t="s">
        <v>52</v>
      </c>
      <c r="N32" s="75"/>
      <c r="O32" s="98"/>
      <c r="P32" s="29"/>
      <c r="Q32" s="50"/>
      <c r="R32" s="109" t="s">
        <v>102</v>
      </c>
      <c r="S32" s="109"/>
      <c r="T32" s="75"/>
      <c r="U32" s="65"/>
      <c r="V32" s="66"/>
      <c r="W32" s="78"/>
      <c r="X32" s="77"/>
      <c r="Y32" s="78"/>
      <c r="Z32" s="113"/>
      <c r="AA32" s="124" t="s">
        <v>43</v>
      </c>
      <c r="AB32" s="81" t="s">
        <v>103</v>
      </c>
      <c r="AC32" s="74" t="s">
        <v>52</v>
      </c>
      <c r="AD32" s="75"/>
      <c r="AE32" s="98"/>
    </row>
    <row r="33" customFormat="false" ht="13.5" hidden="false" customHeight="false" outlineLevel="0" collapsed="false">
      <c r="A33" s="50"/>
      <c r="B33" s="110" t="s">
        <v>43</v>
      </c>
      <c r="C33" s="111" t="s">
        <v>77</v>
      </c>
      <c r="D33" s="75"/>
      <c r="E33" s="65"/>
      <c r="F33" s="66"/>
      <c r="G33" s="78"/>
      <c r="H33" s="77"/>
      <c r="I33" s="78"/>
      <c r="J33" s="113"/>
      <c r="K33" s="123" t="s">
        <v>43</v>
      </c>
      <c r="L33" s="119" t="s">
        <v>104</v>
      </c>
      <c r="M33" s="71" t="s">
        <v>52</v>
      </c>
      <c r="N33" s="75"/>
      <c r="O33" s="98"/>
      <c r="P33" s="29"/>
      <c r="Q33" s="50"/>
      <c r="R33" s="110" t="s">
        <v>43</v>
      </c>
      <c r="S33" s="111" t="s">
        <v>77</v>
      </c>
      <c r="T33" s="75"/>
      <c r="U33" s="65"/>
      <c r="V33" s="66"/>
      <c r="W33" s="78"/>
      <c r="X33" s="77"/>
      <c r="Y33" s="78"/>
      <c r="Z33" s="113"/>
      <c r="AA33" s="123" t="s">
        <v>43</v>
      </c>
      <c r="AB33" s="119" t="s">
        <v>104</v>
      </c>
      <c r="AC33" s="74" t="s">
        <v>52</v>
      </c>
      <c r="AD33" s="75"/>
      <c r="AE33" s="98"/>
    </row>
    <row r="34" customFormat="false" ht="13.5" hidden="false" customHeight="false" outlineLevel="0" collapsed="false">
      <c r="A34" s="50"/>
      <c r="B34" s="110" t="s">
        <v>43</v>
      </c>
      <c r="C34" s="111" t="s">
        <v>80</v>
      </c>
      <c r="D34" s="75"/>
      <c r="E34" s="65"/>
      <c r="F34" s="66"/>
      <c r="G34" s="78"/>
      <c r="H34" s="77"/>
      <c r="I34" s="78"/>
      <c r="J34" s="113"/>
      <c r="K34" s="124" t="s">
        <v>43</v>
      </c>
      <c r="L34" s="113" t="s">
        <v>105</v>
      </c>
      <c r="M34" s="71" t="s">
        <v>52</v>
      </c>
      <c r="N34" s="75"/>
      <c r="O34" s="98"/>
      <c r="P34" s="29"/>
      <c r="Q34" s="50"/>
      <c r="R34" s="110" t="s">
        <v>43</v>
      </c>
      <c r="S34" s="111" t="s">
        <v>80</v>
      </c>
      <c r="T34" s="75"/>
      <c r="U34" s="65"/>
      <c r="V34" s="66"/>
      <c r="W34" s="78"/>
      <c r="X34" s="77"/>
      <c r="Y34" s="78"/>
      <c r="Z34" s="113"/>
      <c r="AA34" s="124" t="s">
        <v>43</v>
      </c>
      <c r="AB34" s="114" t="s">
        <v>106</v>
      </c>
      <c r="AC34" s="74" t="s">
        <v>52</v>
      </c>
      <c r="AD34" s="75"/>
      <c r="AE34" s="98"/>
    </row>
    <row r="35" customFormat="false" ht="13.5" hidden="false" customHeight="false" outlineLevel="0" collapsed="false">
      <c r="A35" s="50"/>
      <c r="B35" s="116"/>
      <c r="C35" s="75"/>
      <c r="D35" s="75"/>
      <c r="E35" s="65"/>
      <c r="F35" s="66"/>
      <c r="G35" s="88"/>
      <c r="H35" s="108"/>
      <c r="I35" s="88"/>
      <c r="J35" s="117"/>
      <c r="K35" s="123"/>
      <c r="L35" s="117" t="s">
        <v>85</v>
      </c>
      <c r="M35" s="92"/>
      <c r="N35" s="75"/>
      <c r="O35" s="98"/>
      <c r="P35" s="29"/>
      <c r="Q35" s="50"/>
      <c r="R35" s="116"/>
      <c r="S35" s="75"/>
      <c r="T35" s="75"/>
      <c r="U35" s="65"/>
      <c r="V35" s="66"/>
      <c r="W35" s="88"/>
      <c r="X35" s="108"/>
      <c r="Y35" s="88"/>
      <c r="Z35" s="117"/>
      <c r="AA35" s="123"/>
      <c r="AB35" s="118" t="s">
        <v>85</v>
      </c>
      <c r="AC35" s="84"/>
      <c r="AD35" s="75"/>
      <c r="AE35" s="98"/>
    </row>
    <row r="36" customFormat="false" ht="13.5" hidden="false" customHeight="false" outlineLevel="0" collapsed="false">
      <c r="A36" s="50"/>
      <c r="B36" s="109" t="s">
        <v>107</v>
      </c>
      <c r="C36" s="109"/>
      <c r="D36" s="75"/>
      <c r="E36" s="65"/>
      <c r="F36" s="66"/>
      <c r="G36" s="67" t="s">
        <v>43</v>
      </c>
      <c r="H36" s="68" t="s">
        <v>108</v>
      </c>
      <c r="I36" s="67" t="s">
        <v>43</v>
      </c>
      <c r="J36" s="69" t="s">
        <v>44</v>
      </c>
      <c r="K36" s="95" t="s">
        <v>43</v>
      </c>
      <c r="L36" s="96" t="s">
        <v>109</v>
      </c>
      <c r="M36" s="97" t="s">
        <v>52</v>
      </c>
      <c r="N36" s="75"/>
      <c r="O36" s="98"/>
      <c r="P36" s="29"/>
      <c r="Q36" s="50"/>
      <c r="R36" s="109" t="s">
        <v>107</v>
      </c>
      <c r="S36" s="109"/>
      <c r="T36" s="75"/>
      <c r="U36" s="65"/>
      <c r="V36" s="66"/>
      <c r="W36" s="67" t="s">
        <v>43</v>
      </c>
      <c r="X36" s="68" t="s">
        <v>108</v>
      </c>
      <c r="Y36" s="67" t="s">
        <v>43</v>
      </c>
      <c r="Z36" s="69" t="s">
        <v>44</v>
      </c>
      <c r="AA36" s="95" t="s">
        <v>43</v>
      </c>
      <c r="AB36" s="96" t="s">
        <v>109</v>
      </c>
      <c r="AC36" s="100" t="s">
        <v>52</v>
      </c>
      <c r="AD36" s="75"/>
      <c r="AE36" s="98"/>
    </row>
    <row r="37" customFormat="false" ht="13.5" hidden="false" customHeight="false" outlineLevel="0" collapsed="false">
      <c r="A37" s="50"/>
      <c r="B37" s="110" t="s">
        <v>43</v>
      </c>
      <c r="C37" s="111" t="s">
        <v>77</v>
      </c>
      <c r="D37" s="75"/>
      <c r="E37" s="65"/>
      <c r="F37" s="66"/>
      <c r="G37" s="78"/>
      <c r="H37" s="77" t="s">
        <v>110</v>
      </c>
      <c r="I37" s="78"/>
      <c r="J37" s="113"/>
      <c r="K37" s="95" t="s">
        <v>43</v>
      </c>
      <c r="L37" s="96" t="s">
        <v>111</v>
      </c>
      <c r="M37" s="97" t="s">
        <v>52</v>
      </c>
      <c r="N37" s="75"/>
      <c r="O37" s="98"/>
      <c r="P37" s="29"/>
      <c r="Q37" s="50"/>
      <c r="R37" s="110" t="s">
        <v>43</v>
      </c>
      <c r="S37" s="111" t="s">
        <v>77</v>
      </c>
      <c r="T37" s="75"/>
      <c r="U37" s="65"/>
      <c r="V37" s="66"/>
      <c r="W37" s="78"/>
      <c r="X37" s="77" t="s">
        <v>110</v>
      </c>
      <c r="Y37" s="78"/>
      <c r="Z37" s="113"/>
      <c r="AA37" s="95" t="s">
        <v>43</v>
      </c>
      <c r="AB37" s="96" t="s">
        <v>111</v>
      </c>
      <c r="AC37" s="100" t="s">
        <v>52</v>
      </c>
      <c r="AD37" s="75"/>
      <c r="AE37" s="98"/>
    </row>
    <row r="38" customFormat="false" ht="13.5" hidden="false" customHeight="false" outlineLevel="0" collapsed="false">
      <c r="A38" s="50"/>
      <c r="B38" s="110" t="s">
        <v>43</v>
      </c>
      <c r="C38" s="111" t="s">
        <v>80</v>
      </c>
      <c r="D38" s="75"/>
      <c r="E38" s="65"/>
      <c r="F38" s="66"/>
      <c r="G38" s="76" t="s">
        <v>43</v>
      </c>
      <c r="H38" s="77" t="s">
        <v>112</v>
      </c>
      <c r="I38" s="78"/>
      <c r="J38" s="127"/>
      <c r="K38" s="95" t="s">
        <v>43</v>
      </c>
      <c r="L38" s="96" t="s">
        <v>113</v>
      </c>
      <c r="M38" s="97" t="s">
        <v>52</v>
      </c>
      <c r="N38" s="75"/>
      <c r="O38" s="98"/>
      <c r="P38" s="29"/>
      <c r="Q38" s="50"/>
      <c r="R38" s="110" t="s">
        <v>43</v>
      </c>
      <c r="S38" s="111" t="s">
        <v>80</v>
      </c>
      <c r="T38" s="75"/>
      <c r="U38" s="65"/>
      <c r="V38" s="66"/>
      <c r="W38" s="76" t="s">
        <v>43</v>
      </c>
      <c r="X38" s="77" t="s">
        <v>112</v>
      </c>
      <c r="Y38" s="78"/>
      <c r="Z38" s="127"/>
      <c r="AA38" s="95" t="s">
        <v>43</v>
      </c>
      <c r="AB38" s="96" t="s">
        <v>113</v>
      </c>
      <c r="AC38" s="100" t="s">
        <v>52</v>
      </c>
      <c r="AD38" s="75"/>
      <c r="AE38" s="98"/>
    </row>
    <row r="39" customFormat="false" ht="13.5" hidden="false" customHeight="true" outlineLevel="0" collapsed="false">
      <c r="A39" s="50"/>
      <c r="B39" s="110" t="s">
        <v>43</v>
      </c>
      <c r="C39" s="111" t="s">
        <v>114</v>
      </c>
      <c r="D39" s="75"/>
      <c r="E39" s="65"/>
      <c r="F39" s="66"/>
      <c r="G39" s="78"/>
      <c r="H39" s="77" t="s">
        <v>78</v>
      </c>
      <c r="I39" s="78"/>
      <c r="J39" s="113"/>
      <c r="K39" s="70" t="s">
        <v>43</v>
      </c>
      <c r="L39" s="69" t="s">
        <v>115</v>
      </c>
      <c r="M39" s="71" t="s">
        <v>52</v>
      </c>
      <c r="N39" s="75"/>
      <c r="O39" s="98"/>
      <c r="P39" s="29"/>
      <c r="Q39" s="50"/>
      <c r="R39" s="110" t="s">
        <v>43</v>
      </c>
      <c r="S39" s="111" t="s">
        <v>114</v>
      </c>
      <c r="T39" s="75"/>
      <c r="U39" s="65"/>
      <c r="V39" s="66"/>
      <c r="W39" s="78"/>
      <c r="X39" s="77" t="s">
        <v>78</v>
      </c>
      <c r="Y39" s="78"/>
      <c r="Z39" s="113"/>
      <c r="AA39" s="70" t="s">
        <v>43</v>
      </c>
      <c r="AB39" s="69" t="s">
        <v>116</v>
      </c>
      <c r="AC39" s="74" t="s">
        <v>52</v>
      </c>
      <c r="AD39" s="75"/>
      <c r="AE39" s="98"/>
    </row>
    <row r="40" customFormat="false" ht="13.5" hidden="false" customHeight="false" outlineLevel="0" collapsed="false">
      <c r="A40" s="50"/>
      <c r="B40" s="128"/>
      <c r="C40" s="129"/>
      <c r="D40" s="75"/>
      <c r="E40" s="65"/>
      <c r="F40" s="121"/>
      <c r="G40" s="78"/>
      <c r="H40" s="77"/>
      <c r="I40" s="78"/>
      <c r="J40" s="113"/>
      <c r="K40" s="80"/>
      <c r="L40" s="113" t="s">
        <v>82</v>
      </c>
      <c r="M40" s="82"/>
      <c r="N40" s="75"/>
      <c r="O40" s="98"/>
      <c r="P40" s="29"/>
      <c r="Q40" s="50"/>
      <c r="R40" s="128"/>
      <c r="S40" s="129"/>
      <c r="T40" s="75"/>
      <c r="U40" s="65"/>
      <c r="V40" s="121"/>
      <c r="W40" s="78"/>
      <c r="X40" s="77"/>
      <c r="Y40" s="78"/>
      <c r="Z40" s="113"/>
      <c r="AA40" s="80"/>
      <c r="AB40" s="114" t="s">
        <v>83</v>
      </c>
      <c r="AC40" s="84"/>
      <c r="AD40" s="75"/>
      <c r="AE40" s="98"/>
    </row>
    <row r="41" customFormat="false" ht="13.5" hidden="false" customHeight="false" outlineLevel="0" collapsed="false">
      <c r="A41" s="50"/>
      <c r="B41" s="128"/>
      <c r="C41" s="129"/>
      <c r="D41" s="75"/>
      <c r="E41" s="65"/>
      <c r="F41" s="121"/>
      <c r="G41" s="88"/>
      <c r="H41" s="108"/>
      <c r="I41" s="88"/>
      <c r="J41" s="117"/>
      <c r="K41" s="90"/>
      <c r="L41" s="117" t="s">
        <v>85</v>
      </c>
      <c r="M41" s="92"/>
      <c r="N41" s="75"/>
      <c r="O41" s="98"/>
      <c r="P41" s="29"/>
      <c r="Q41" s="50"/>
      <c r="R41" s="128"/>
      <c r="S41" s="129"/>
      <c r="T41" s="75"/>
      <c r="U41" s="65"/>
      <c r="V41" s="121"/>
      <c r="W41" s="88"/>
      <c r="X41" s="108"/>
      <c r="Y41" s="88"/>
      <c r="Z41" s="117"/>
      <c r="AA41" s="90"/>
      <c r="AB41" s="118" t="s">
        <v>85</v>
      </c>
      <c r="AC41" s="84"/>
      <c r="AD41" s="75"/>
      <c r="AE41" s="98"/>
    </row>
    <row r="42" customFormat="false" ht="13.5" hidden="false" customHeight="true" outlineLevel="0" collapsed="false">
      <c r="A42" s="50"/>
      <c r="B42" s="128"/>
      <c r="C42" s="129"/>
      <c r="D42" s="130" t="s">
        <v>117</v>
      </c>
      <c r="E42" s="131" t="s">
        <v>43</v>
      </c>
      <c r="F42" s="132" t="s">
        <v>44</v>
      </c>
      <c r="G42" s="67" t="s">
        <v>43</v>
      </c>
      <c r="H42" s="68" t="s">
        <v>118</v>
      </c>
      <c r="I42" s="67" t="s">
        <v>43</v>
      </c>
      <c r="J42" s="94" t="s">
        <v>44</v>
      </c>
      <c r="K42" s="95" t="s">
        <v>43</v>
      </c>
      <c r="L42" s="96" t="s">
        <v>119</v>
      </c>
      <c r="M42" s="97" t="s">
        <v>52</v>
      </c>
      <c r="N42" s="75"/>
      <c r="O42" s="98"/>
      <c r="P42" s="29"/>
      <c r="Q42" s="50"/>
      <c r="R42" s="128"/>
      <c r="S42" s="129"/>
      <c r="T42" s="130" t="s">
        <v>117</v>
      </c>
      <c r="U42" s="131" t="s">
        <v>43</v>
      </c>
      <c r="V42" s="132" t="s">
        <v>44</v>
      </c>
      <c r="W42" s="67" t="s">
        <v>43</v>
      </c>
      <c r="X42" s="68" t="s">
        <v>118</v>
      </c>
      <c r="Y42" s="67" t="s">
        <v>43</v>
      </c>
      <c r="Z42" s="117" t="s">
        <v>44</v>
      </c>
      <c r="AA42" s="95" t="s">
        <v>43</v>
      </c>
      <c r="AB42" s="96" t="s">
        <v>119</v>
      </c>
      <c r="AC42" s="100" t="s">
        <v>52</v>
      </c>
      <c r="AD42" s="75"/>
      <c r="AE42" s="98"/>
    </row>
    <row r="43" customFormat="false" ht="13.5" hidden="false" customHeight="true" outlineLevel="0" collapsed="false">
      <c r="A43" s="50"/>
      <c r="B43" s="63" t="s">
        <v>120</v>
      </c>
      <c r="C43" s="63"/>
      <c r="D43" s="130"/>
      <c r="E43" s="65"/>
      <c r="F43" s="66"/>
      <c r="G43" s="78"/>
      <c r="H43" s="77" t="s">
        <v>121</v>
      </c>
      <c r="I43" s="102"/>
      <c r="J43" s="103"/>
      <c r="K43" s="95" t="s">
        <v>43</v>
      </c>
      <c r="L43" s="96" t="s">
        <v>122</v>
      </c>
      <c r="M43" s="97" t="s">
        <v>47</v>
      </c>
      <c r="N43" s="75"/>
      <c r="O43" s="98"/>
      <c r="P43" s="29"/>
      <c r="Q43" s="50"/>
      <c r="R43" s="63" t="s">
        <v>120</v>
      </c>
      <c r="S43" s="63"/>
      <c r="T43" s="130"/>
      <c r="U43" s="65"/>
      <c r="V43" s="66"/>
      <c r="W43" s="78"/>
      <c r="X43" s="77" t="s">
        <v>121</v>
      </c>
      <c r="Y43" s="67" t="s">
        <v>43</v>
      </c>
      <c r="Z43" s="117" t="s">
        <v>44</v>
      </c>
      <c r="AA43" s="95" t="s">
        <v>43</v>
      </c>
      <c r="AB43" s="96" t="s">
        <v>122</v>
      </c>
      <c r="AC43" s="100" t="s">
        <v>47</v>
      </c>
      <c r="AD43" s="75"/>
      <c r="AE43" s="98"/>
    </row>
    <row r="44" customFormat="false" ht="13.5" hidden="false" customHeight="true" outlineLevel="0" collapsed="false">
      <c r="A44" s="50"/>
      <c r="B44" s="63" t="s">
        <v>123</v>
      </c>
      <c r="C44" s="63"/>
      <c r="D44" s="130"/>
      <c r="E44" s="133"/>
      <c r="F44" s="134"/>
      <c r="G44" s="135"/>
      <c r="H44" s="136"/>
      <c r="I44" s="137"/>
      <c r="J44" s="138"/>
      <c r="K44" s="139" t="s">
        <v>43</v>
      </c>
      <c r="L44" s="140" t="s">
        <v>124</v>
      </c>
      <c r="M44" s="141" t="s">
        <v>52</v>
      </c>
      <c r="N44" s="142"/>
      <c r="O44" s="143"/>
      <c r="P44" s="29"/>
      <c r="Q44" s="50"/>
      <c r="R44" s="63" t="s">
        <v>123</v>
      </c>
      <c r="S44" s="63"/>
      <c r="T44" s="130"/>
      <c r="U44" s="133"/>
      <c r="V44" s="134"/>
      <c r="W44" s="135"/>
      <c r="X44" s="136"/>
      <c r="Y44" s="67" t="s">
        <v>43</v>
      </c>
      <c r="Z44" s="117" t="s">
        <v>44</v>
      </c>
      <c r="AA44" s="139" t="s">
        <v>43</v>
      </c>
      <c r="AB44" s="140" t="s">
        <v>124</v>
      </c>
      <c r="AC44" s="144" t="s">
        <v>52</v>
      </c>
      <c r="AD44" s="142"/>
      <c r="AE44" s="143"/>
    </row>
    <row r="45" customFormat="false" ht="13.5" hidden="false" customHeight="false" outlineLevel="0" collapsed="false">
      <c r="A45" s="50"/>
      <c r="B45" s="110" t="s">
        <v>43</v>
      </c>
      <c r="C45" s="111" t="s">
        <v>74</v>
      </c>
      <c r="D45" s="145" t="s">
        <v>42</v>
      </c>
      <c r="E45" s="146" t="s">
        <v>43</v>
      </c>
      <c r="F45" s="147" t="s">
        <v>44</v>
      </c>
      <c r="G45" s="148" t="s">
        <v>43</v>
      </c>
      <c r="H45" s="149" t="s">
        <v>50</v>
      </c>
      <c r="I45" s="148" t="s">
        <v>43</v>
      </c>
      <c r="J45" s="150" t="s">
        <v>44</v>
      </c>
      <c r="K45" s="151" t="s">
        <v>43</v>
      </c>
      <c r="L45" s="117" t="s">
        <v>125</v>
      </c>
      <c r="M45" s="152" t="s">
        <v>52</v>
      </c>
      <c r="N45" s="72" t="s">
        <v>48</v>
      </c>
      <c r="O45" s="73" t="s">
        <v>48</v>
      </c>
      <c r="P45" s="29"/>
      <c r="Q45" s="50"/>
      <c r="R45" s="110" t="s">
        <v>43</v>
      </c>
      <c r="S45" s="111" t="s">
        <v>74</v>
      </c>
      <c r="T45" s="145" t="s">
        <v>42</v>
      </c>
      <c r="U45" s="146" t="s">
        <v>43</v>
      </c>
      <c r="V45" s="147" t="s">
        <v>44</v>
      </c>
      <c r="W45" s="148" t="s">
        <v>43</v>
      </c>
      <c r="X45" s="149" t="s">
        <v>50</v>
      </c>
      <c r="Y45" s="148" t="s">
        <v>43</v>
      </c>
      <c r="Z45" s="150" t="s">
        <v>44</v>
      </c>
      <c r="AA45" s="151" t="s">
        <v>43</v>
      </c>
      <c r="AB45" s="117" t="s">
        <v>125</v>
      </c>
      <c r="AC45" s="153" t="s">
        <v>52</v>
      </c>
      <c r="AD45" s="72" t="s">
        <v>48</v>
      </c>
      <c r="AE45" s="73" t="s">
        <v>48</v>
      </c>
    </row>
    <row r="46" customFormat="false" ht="13.5" hidden="false" customHeight="false" outlineLevel="0" collapsed="false">
      <c r="A46" s="50"/>
      <c r="B46" s="110" t="s">
        <v>43</v>
      </c>
      <c r="C46" s="111" t="s">
        <v>77</v>
      </c>
      <c r="D46" s="145"/>
      <c r="E46" s="65"/>
      <c r="F46" s="66"/>
      <c r="G46" s="88"/>
      <c r="H46" s="108"/>
      <c r="I46" s="88"/>
      <c r="J46" s="117"/>
      <c r="K46" s="95" t="s">
        <v>43</v>
      </c>
      <c r="L46" s="96" t="s">
        <v>126</v>
      </c>
      <c r="M46" s="97" t="s">
        <v>52</v>
      </c>
      <c r="N46" s="72" t="s">
        <v>53</v>
      </c>
      <c r="O46" s="73" t="s">
        <v>53</v>
      </c>
      <c r="P46" s="29"/>
      <c r="Q46" s="50"/>
      <c r="R46" s="110" t="s">
        <v>43</v>
      </c>
      <c r="S46" s="111" t="s">
        <v>77</v>
      </c>
      <c r="T46" s="145"/>
      <c r="U46" s="65"/>
      <c r="V46" s="66"/>
      <c r="W46" s="88"/>
      <c r="X46" s="108"/>
      <c r="Y46" s="88"/>
      <c r="Z46" s="117"/>
      <c r="AA46" s="95" t="s">
        <v>43</v>
      </c>
      <c r="AB46" s="96" t="s">
        <v>126</v>
      </c>
      <c r="AC46" s="100" t="s">
        <v>52</v>
      </c>
      <c r="AD46" s="72" t="s">
        <v>53</v>
      </c>
      <c r="AE46" s="73" t="s">
        <v>53</v>
      </c>
    </row>
    <row r="47" customFormat="false" ht="13.5" hidden="false" customHeight="false" outlineLevel="0" collapsed="false">
      <c r="A47" s="50"/>
      <c r="B47" s="110" t="s">
        <v>43</v>
      </c>
      <c r="C47" s="111" t="s">
        <v>80</v>
      </c>
      <c r="D47" s="154" t="s">
        <v>127</v>
      </c>
      <c r="E47" s="65"/>
      <c r="F47" s="145"/>
      <c r="G47" s="67" t="s">
        <v>43</v>
      </c>
      <c r="H47" s="68" t="s">
        <v>128</v>
      </c>
      <c r="I47" s="67" t="s">
        <v>43</v>
      </c>
      <c r="J47" s="69" t="s">
        <v>44</v>
      </c>
      <c r="K47" s="70" t="s">
        <v>43</v>
      </c>
      <c r="L47" s="69" t="s">
        <v>129</v>
      </c>
      <c r="M47" s="71" t="s">
        <v>52</v>
      </c>
      <c r="N47" s="72" t="s">
        <v>57</v>
      </c>
      <c r="O47" s="73" t="s">
        <v>57</v>
      </c>
      <c r="P47" s="29"/>
      <c r="Q47" s="50"/>
      <c r="R47" s="110" t="s">
        <v>43</v>
      </c>
      <c r="S47" s="111" t="s">
        <v>80</v>
      </c>
      <c r="T47" s="154" t="s">
        <v>127</v>
      </c>
      <c r="U47" s="65"/>
      <c r="V47" s="145"/>
      <c r="W47" s="67" t="s">
        <v>43</v>
      </c>
      <c r="X47" s="68" t="s">
        <v>128</v>
      </c>
      <c r="Y47" s="67" t="s">
        <v>43</v>
      </c>
      <c r="Z47" s="69" t="s">
        <v>44</v>
      </c>
      <c r="AA47" s="70" t="s">
        <v>43</v>
      </c>
      <c r="AB47" s="69" t="s">
        <v>129</v>
      </c>
      <c r="AC47" s="74" t="s">
        <v>52</v>
      </c>
      <c r="AD47" s="72" t="s">
        <v>57</v>
      </c>
      <c r="AE47" s="73" t="s">
        <v>57</v>
      </c>
    </row>
    <row r="48" customFormat="false" ht="13.5" hidden="false" customHeight="false" outlineLevel="0" collapsed="false">
      <c r="A48" s="50"/>
      <c r="B48" s="128"/>
      <c r="C48" s="129"/>
      <c r="D48" s="154" t="s">
        <v>130</v>
      </c>
      <c r="E48" s="65"/>
      <c r="F48" s="145"/>
      <c r="G48" s="88"/>
      <c r="H48" s="108" t="s">
        <v>131</v>
      </c>
      <c r="I48" s="88"/>
      <c r="J48" s="117"/>
      <c r="K48" s="90"/>
      <c r="L48" s="117" t="s">
        <v>132</v>
      </c>
      <c r="M48" s="152"/>
      <c r="N48" s="75"/>
      <c r="O48" s="98"/>
      <c r="P48" s="29"/>
      <c r="Q48" s="50"/>
      <c r="R48" s="128"/>
      <c r="S48" s="129"/>
      <c r="T48" s="154" t="s">
        <v>130</v>
      </c>
      <c r="U48" s="65"/>
      <c r="V48" s="145"/>
      <c r="W48" s="88"/>
      <c r="X48" s="108" t="s">
        <v>131</v>
      </c>
      <c r="Y48" s="88"/>
      <c r="Z48" s="117"/>
      <c r="AA48" s="90"/>
      <c r="AB48" s="117" t="s">
        <v>132</v>
      </c>
      <c r="AC48" s="153"/>
      <c r="AD48" s="75"/>
      <c r="AE48" s="98"/>
    </row>
    <row r="49" customFormat="false" ht="13.5" hidden="false" customHeight="false" outlineLevel="0" collapsed="false">
      <c r="A49" s="50"/>
      <c r="B49" s="128"/>
      <c r="C49" s="129"/>
      <c r="D49" s="75"/>
      <c r="E49" s="65"/>
      <c r="F49" s="145"/>
      <c r="G49" s="99" t="s">
        <v>43</v>
      </c>
      <c r="H49" s="112" t="s">
        <v>133</v>
      </c>
      <c r="I49" s="99" t="s">
        <v>43</v>
      </c>
      <c r="J49" s="96" t="s">
        <v>44</v>
      </c>
      <c r="K49" s="95" t="s">
        <v>43</v>
      </c>
      <c r="L49" s="96" t="s">
        <v>134</v>
      </c>
      <c r="M49" s="97" t="s">
        <v>52</v>
      </c>
      <c r="N49" s="75"/>
      <c r="O49" s="98"/>
      <c r="P49" s="29"/>
      <c r="Q49" s="50"/>
      <c r="R49" s="128"/>
      <c r="S49" s="129"/>
      <c r="T49" s="75"/>
      <c r="U49" s="65"/>
      <c r="V49" s="145"/>
      <c r="W49" s="99" t="s">
        <v>43</v>
      </c>
      <c r="X49" s="112" t="s">
        <v>133</v>
      </c>
      <c r="Y49" s="99" t="s">
        <v>43</v>
      </c>
      <c r="Z49" s="96" t="s">
        <v>44</v>
      </c>
      <c r="AA49" s="95" t="s">
        <v>43</v>
      </c>
      <c r="AB49" s="96" t="s">
        <v>134</v>
      </c>
      <c r="AC49" s="100" t="s">
        <v>52</v>
      </c>
      <c r="AD49" s="75"/>
      <c r="AE49" s="98"/>
    </row>
    <row r="50" customFormat="false" ht="13.5" hidden="false" customHeight="false" outlineLevel="0" collapsed="false">
      <c r="A50" s="50"/>
      <c r="B50" s="128"/>
      <c r="C50" s="129"/>
      <c r="D50" s="75"/>
      <c r="E50" s="65"/>
      <c r="F50" s="145"/>
      <c r="G50" s="67" t="s">
        <v>43</v>
      </c>
      <c r="H50" s="68" t="s">
        <v>135</v>
      </c>
      <c r="I50" s="67" t="s">
        <v>43</v>
      </c>
      <c r="J50" s="69" t="s">
        <v>44</v>
      </c>
      <c r="K50" s="70" t="s">
        <v>43</v>
      </c>
      <c r="L50" s="69" t="s">
        <v>136</v>
      </c>
      <c r="M50" s="71" t="s">
        <v>52</v>
      </c>
      <c r="N50" s="75"/>
      <c r="O50" s="98"/>
      <c r="P50" s="29"/>
      <c r="Q50" s="50"/>
      <c r="R50" s="128"/>
      <c r="S50" s="129"/>
      <c r="T50" s="75"/>
      <c r="U50" s="65"/>
      <c r="V50" s="145"/>
      <c r="W50" s="67" t="s">
        <v>43</v>
      </c>
      <c r="X50" s="68" t="s">
        <v>135</v>
      </c>
      <c r="Y50" s="67" t="s">
        <v>43</v>
      </c>
      <c r="Z50" s="69" t="s">
        <v>44</v>
      </c>
      <c r="AA50" s="70" t="s">
        <v>43</v>
      </c>
      <c r="AB50" s="69" t="s">
        <v>136</v>
      </c>
      <c r="AC50" s="74" t="s">
        <v>52</v>
      </c>
      <c r="AD50" s="75"/>
      <c r="AE50" s="98"/>
    </row>
    <row r="51" customFormat="false" ht="13.5" hidden="false" customHeight="false" outlineLevel="0" collapsed="false">
      <c r="A51" s="50"/>
      <c r="B51" s="155"/>
      <c r="C51" s="75"/>
      <c r="D51" s="75"/>
      <c r="E51" s="65"/>
      <c r="F51" s="145"/>
      <c r="G51" s="88"/>
      <c r="H51" s="108" t="s">
        <v>87</v>
      </c>
      <c r="I51" s="88"/>
      <c r="J51" s="117"/>
      <c r="K51" s="90"/>
      <c r="L51" s="117"/>
      <c r="M51" s="152"/>
      <c r="N51" s="75"/>
      <c r="O51" s="98"/>
      <c r="P51" s="29"/>
      <c r="Q51" s="50"/>
      <c r="R51" s="155"/>
      <c r="S51" s="75"/>
      <c r="T51" s="75"/>
      <c r="U51" s="65"/>
      <c r="V51" s="145"/>
      <c r="W51" s="88"/>
      <c r="X51" s="108" t="s">
        <v>87</v>
      </c>
      <c r="Y51" s="88"/>
      <c r="Z51" s="117"/>
      <c r="AA51" s="90"/>
      <c r="AB51" s="117"/>
      <c r="AC51" s="153"/>
      <c r="AD51" s="75"/>
      <c r="AE51" s="98"/>
    </row>
    <row r="52" customFormat="false" ht="13.5" hidden="false" customHeight="false" outlineLevel="0" collapsed="false">
      <c r="A52" s="50"/>
      <c r="B52" s="155"/>
      <c r="C52" s="75"/>
      <c r="D52" s="75"/>
      <c r="E52" s="65"/>
      <c r="F52" s="145"/>
      <c r="G52" s="99" t="s">
        <v>43</v>
      </c>
      <c r="H52" s="112" t="s">
        <v>87</v>
      </c>
      <c r="I52" s="99" t="s">
        <v>43</v>
      </c>
      <c r="J52" s="96" t="s">
        <v>44</v>
      </c>
      <c r="K52" s="95" t="s">
        <v>43</v>
      </c>
      <c r="L52" s="96" t="s">
        <v>137</v>
      </c>
      <c r="M52" s="97" t="s">
        <v>52</v>
      </c>
      <c r="N52" s="75"/>
      <c r="O52" s="98"/>
      <c r="P52" s="29"/>
      <c r="Q52" s="50"/>
      <c r="R52" s="155"/>
      <c r="S52" s="75"/>
      <c r="T52" s="75"/>
      <c r="U52" s="65"/>
      <c r="V52" s="145"/>
      <c r="W52" s="99" t="s">
        <v>43</v>
      </c>
      <c r="X52" s="112" t="s">
        <v>87</v>
      </c>
      <c r="Y52" s="99" t="s">
        <v>43</v>
      </c>
      <c r="Z52" s="96" t="s">
        <v>44</v>
      </c>
      <c r="AA52" s="95" t="s">
        <v>43</v>
      </c>
      <c r="AB52" s="96" t="s">
        <v>137</v>
      </c>
      <c r="AC52" s="100" t="s">
        <v>52</v>
      </c>
      <c r="AD52" s="75"/>
      <c r="AE52" s="98"/>
    </row>
    <row r="53" customFormat="false" ht="13.5" hidden="false" customHeight="false" outlineLevel="0" collapsed="false">
      <c r="A53" s="50"/>
      <c r="B53" s="155"/>
      <c r="C53" s="75"/>
      <c r="D53" s="75"/>
      <c r="E53" s="65"/>
      <c r="F53" s="145"/>
      <c r="G53" s="99" t="s">
        <v>43</v>
      </c>
      <c r="H53" s="112" t="s">
        <v>87</v>
      </c>
      <c r="I53" s="99" t="s">
        <v>43</v>
      </c>
      <c r="J53" s="96" t="s">
        <v>44</v>
      </c>
      <c r="K53" s="95" t="s">
        <v>43</v>
      </c>
      <c r="L53" s="96" t="s">
        <v>138</v>
      </c>
      <c r="M53" s="97" t="s">
        <v>52</v>
      </c>
      <c r="N53" s="75"/>
      <c r="O53" s="98"/>
      <c r="P53" s="29"/>
      <c r="Q53" s="50"/>
      <c r="R53" s="155"/>
      <c r="S53" s="75"/>
      <c r="T53" s="75"/>
      <c r="U53" s="65"/>
      <c r="V53" s="145"/>
      <c r="W53" s="99" t="s">
        <v>43</v>
      </c>
      <c r="X53" s="112" t="s">
        <v>87</v>
      </c>
      <c r="Y53" s="99" t="s">
        <v>43</v>
      </c>
      <c r="Z53" s="96" t="s">
        <v>44</v>
      </c>
      <c r="AA53" s="95" t="s">
        <v>43</v>
      </c>
      <c r="AB53" s="96" t="s">
        <v>138</v>
      </c>
      <c r="AC53" s="100" t="s">
        <v>52</v>
      </c>
      <c r="AD53" s="75"/>
      <c r="AE53" s="98"/>
    </row>
    <row r="54" customFormat="false" ht="13.5" hidden="false" customHeight="false" outlineLevel="0" collapsed="false">
      <c r="A54" s="50"/>
      <c r="B54" s="155"/>
      <c r="C54" s="75"/>
      <c r="D54" s="75"/>
      <c r="E54" s="65"/>
      <c r="F54" s="145"/>
      <c r="G54" s="67" t="s">
        <v>43</v>
      </c>
      <c r="H54" s="68" t="s">
        <v>139</v>
      </c>
      <c r="I54" s="67" t="s">
        <v>43</v>
      </c>
      <c r="J54" s="69" t="s">
        <v>44</v>
      </c>
      <c r="K54" s="95" t="s">
        <v>43</v>
      </c>
      <c r="L54" s="96" t="s">
        <v>140</v>
      </c>
      <c r="M54" s="97" t="s">
        <v>47</v>
      </c>
      <c r="N54" s="75"/>
      <c r="O54" s="98"/>
      <c r="P54" s="29"/>
      <c r="Q54" s="50"/>
      <c r="R54" s="155"/>
      <c r="S54" s="75"/>
      <c r="T54" s="75"/>
      <c r="U54" s="65"/>
      <c r="V54" s="145"/>
      <c r="W54" s="67" t="s">
        <v>43</v>
      </c>
      <c r="X54" s="68" t="s">
        <v>139</v>
      </c>
      <c r="Y54" s="67" t="s">
        <v>43</v>
      </c>
      <c r="Z54" s="69" t="s">
        <v>44</v>
      </c>
      <c r="AA54" s="95" t="s">
        <v>43</v>
      </c>
      <c r="AB54" s="96" t="s">
        <v>140</v>
      </c>
      <c r="AC54" s="100" t="s">
        <v>47</v>
      </c>
      <c r="AD54" s="75"/>
      <c r="AE54" s="98"/>
    </row>
    <row r="55" customFormat="false" ht="13.5" hidden="false" customHeight="false" outlineLevel="0" collapsed="false">
      <c r="A55" s="50"/>
      <c r="B55" s="155"/>
      <c r="C55" s="75"/>
      <c r="D55" s="75"/>
      <c r="E55" s="65"/>
      <c r="F55" s="145"/>
      <c r="G55" s="88"/>
      <c r="H55" s="108" t="s">
        <v>141</v>
      </c>
      <c r="I55" s="88"/>
      <c r="J55" s="117"/>
      <c r="K55" s="95" t="s">
        <v>43</v>
      </c>
      <c r="L55" s="96" t="s">
        <v>142</v>
      </c>
      <c r="M55" s="97" t="s">
        <v>47</v>
      </c>
      <c r="N55" s="75"/>
      <c r="O55" s="98"/>
      <c r="P55" s="29"/>
      <c r="Q55" s="50"/>
      <c r="R55" s="155"/>
      <c r="S55" s="75"/>
      <c r="T55" s="75"/>
      <c r="U55" s="65"/>
      <c r="V55" s="145"/>
      <c r="W55" s="88"/>
      <c r="X55" s="108" t="s">
        <v>141</v>
      </c>
      <c r="Y55" s="88"/>
      <c r="Z55" s="117"/>
      <c r="AA55" s="95" t="s">
        <v>43</v>
      </c>
      <c r="AB55" s="96" t="s">
        <v>142</v>
      </c>
      <c r="AC55" s="100" t="s">
        <v>47</v>
      </c>
      <c r="AD55" s="75"/>
      <c r="AE55" s="98"/>
    </row>
    <row r="56" customFormat="false" ht="14.25" hidden="false" customHeight="false" outlineLevel="0" collapsed="false">
      <c r="A56" s="50"/>
      <c r="B56" s="156"/>
      <c r="C56" s="157"/>
      <c r="D56" s="157"/>
      <c r="E56" s="158"/>
      <c r="F56" s="159"/>
      <c r="G56" s="160" t="s">
        <v>43</v>
      </c>
      <c r="H56" s="161" t="s">
        <v>143</v>
      </c>
      <c r="I56" s="160" t="s">
        <v>43</v>
      </c>
      <c r="J56" s="162"/>
      <c r="K56" s="163" t="s">
        <v>43</v>
      </c>
      <c r="L56" s="164" t="s">
        <v>144</v>
      </c>
      <c r="M56" s="165" t="s">
        <v>47</v>
      </c>
      <c r="N56" s="157"/>
      <c r="O56" s="166"/>
      <c r="P56" s="29"/>
      <c r="Q56" s="50"/>
      <c r="R56" s="156"/>
      <c r="S56" s="157"/>
      <c r="T56" s="157"/>
      <c r="U56" s="158"/>
      <c r="V56" s="159"/>
      <c r="W56" s="160" t="s">
        <v>43</v>
      </c>
      <c r="X56" s="161" t="s">
        <v>143</v>
      </c>
      <c r="Y56" s="160" t="s">
        <v>43</v>
      </c>
      <c r="Z56" s="162"/>
      <c r="AA56" s="163" t="s">
        <v>43</v>
      </c>
      <c r="AB56" s="164" t="s">
        <v>144</v>
      </c>
      <c r="AC56" s="167" t="s">
        <v>47</v>
      </c>
      <c r="AD56" s="157"/>
      <c r="AE56" s="166"/>
    </row>
    <row r="57" customFormat="false" ht="13.5" hidden="false" customHeight="true" outlineLevel="0" collapsed="false">
      <c r="A57" s="168" t="s">
        <v>145</v>
      </c>
      <c r="B57" s="169" t="s">
        <v>146</v>
      </c>
      <c r="C57" s="121"/>
      <c r="D57" s="170" t="s">
        <v>147</v>
      </c>
      <c r="E57" s="171" t="s">
        <v>43</v>
      </c>
      <c r="F57" s="172" t="s">
        <v>44</v>
      </c>
      <c r="G57" s="76" t="s">
        <v>43</v>
      </c>
      <c r="H57" s="77" t="s">
        <v>148</v>
      </c>
      <c r="I57" s="76" t="s">
        <v>43</v>
      </c>
      <c r="J57" s="113" t="s">
        <v>44</v>
      </c>
      <c r="K57" s="124" t="s">
        <v>43</v>
      </c>
      <c r="L57" s="173" t="s">
        <v>149</v>
      </c>
      <c r="M57" s="174" t="s">
        <v>47</v>
      </c>
      <c r="N57" s="72" t="s">
        <v>48</v>
      </c>
      <c r="O57" s="73" t="s">
        <v>48</v>
      </c>
      <c r="P57" s="29"/>
      <c r="Q57" s="175" t="s">
        <v>145</v>
      </c>
      <c r="R57" s="169" t="s">
        <v>146</v>
      </c>
      <c r="S57" s="121"/>
      <c r="T57" s="170" t="s">
        <v>147</v>
      </c>
      <c r="U57" s="171" t="s">
        <v>43</v>
      </c>
      <c r="V57" s="172" t="s">
        <v>44</v>
      </c>
      <c r="W57" s="76" t="s">
        <v>43</v>
      </c>
      <c r="X57" s="77" t="s">
        <v>148</v>
      </c>
      <c r="Y57" s="76" t="s">
        <v>43</v>
      </c>
      <c r="Z57" s="113" t="s">
        <v>44</v>
      </c>
      <c r="AA57" s="124" t="s">
        <v>43</v>
      </c>
      <c r="AB57" s="173" t="s">
        <v>149</v>
      </c>
      <c r="AC57" s="176" t="s">
        <v>47</v>
      </c>
      <c r="AD57" s="72" t="s">
        <v>48</v>
      </c>
      <c r="AE57" s="73" t="s">
        <v>48</v>
      </c>
    </row>
    <row r="58" customFormat="false" ht="13.5" hidden="false" customHeight="true" outlineLevel="0" collapsed="false">
      <c r="A58" s="168"/>
      <c r="B58" s="169" t="s">
        <v>150</v>
      </c>
      <c r="C58" s="121"/>
      <c r="D58" s="177"/>
      <c r="E58" s="133"/>
      <c r="F58" s="178"/>
      <c r="G58" s="179" t="s">
        <v>43</v>
      </c>
      <c r="H58" s="180"/>
      <c r="I58" s="135"/>
      <c r="J58" s="181"/>
      <c r="K58" s="182"/>
      <c r="L58" s="183" t="s">
        <v>151</v>
      </c>
      <c r="M58" s="184"/>
      <c r="N58" s="185" t="s">
        <v>57</v>
      </c>
      <c r="O58" s="186" t="s">
        <v>57</v>
      </c>
      <c r="P58" s="29"/>
      <c r="Q58" s="175"/>
      <c r="R58" s="169" t="s">
        <v>150</v>
      </c>
      <c r="S58" s="121"/>
      <c r="T58" s="187"/>
      <c r="U58" s="133"/>
      <c r="V58" s="178"/>
      <c r="W58" s="179" t="s">
        <v>43</v>
      </c>
      <c r="X58" s="180"/>
      <c r="Y58" s="135"/>
      <c r="Z58" s="181"/>
      <c r="AA58" s="182"/>
      <c r="AB58" s="183" t="s">
        <v>151</v>
      </c>
      <c r="AC58" s="188"/>
      <c r="AD58" s="185" t="s">
        <v>57</v>
      </c>
      <c r="AE58" s="186" t="s">
        <v>57</v>
      </c>
    </row>
    <row r="59" customFormat="false" ht="13.5" hidden="false" customHeight="false" outlineLevel="0" collapsed="false">
      <c r="A59" s="168"/>
      <c r="B59" s="189" t="s">
        <v>152</v>
      </c>
      <c r="C59" s="189"/>
      <c r="D59" s="190" t="s">
        <v>153</v>
      </c>
      <c r="E59" s="146" t="s">
        <v>43</v>
      </c>
      <c r="F59" s="191" t="s">
        <v>44</v>
      </c>
      <c r="G59" s="148" t="s">
        <v>43</v>
      </c>
      <c r="H59" s="149" t="s">
        <v>154</v>
      </c>
      <c r="I59" s="192"/>
      <c r="J59" s="150"/>
      <c r="K59" s="193" t="s">
        <v>43</v>
      </c>
      <c r="L59" s="194" t="s">
        <v>155</v>
      </c>
      <c r="M59" s="195" t="s">
        <v>47</v>
      </c>
      <c r="N59" s="196" t="s">
        <v>48</v>
      </c>
      <c r="O59" s="197" t="s">
        <v>48</v>
      </c>
      <c r="P59" s="29"/>
      <c r="Q59" s="175"/>
      <c r="R59" s="189" t="s">
        <v>152</v>
      </c>
      <c r="S59" s="189"/>
      <c r="T59" s="190" t="s">
        <v>153</v>
      </c>
      <c r="U59" s="146" t="s">
        <v>43</v>
      </c>
      <c r="V59" s="191" t="s">
        <v>44</v>
      </c>
      <c r="W59" s="148" t="s">
        <v>43</v>
      </c>
      <c r="X59" s="149" t="s">
        <v>154</v>
      </c>
      <c r="Y59" s="192"/>
      <c r="Z59" s="150"/>
      <c r="AA59" s="193" t="s">
        <v>43</v>
      </c>
      <c r="AB59" s="194" t="s">
        <v>155</v>
      </c>
      <c r="AC59" s="198" t="s">
        <v>47</v>
      </c>
      <c r="AD59" s="196" t="s">
        <v>48</v>
      </c>
      <c r="AE59" s="197" t="s">
        <v>48</v>
      </c>
    </row>
    <row r="60" customFormat="false" ht="13.5" hidden="false" customHeight="false" outlineLevel="0" collapsed="false">
      <c r="A60" s="168"/>
      <c r="B60" s="199" t="s">
        <v>156</v>
      </c>
      <c r="C60" s="199"/>
      <c r="D60" s="177"/>
      <c r="E60" s="65"/>
      <c r="F60" s="172"/>
      <c r="G60" s="78"/>
      <c r="H60" s="77"/>
      <c r="I60" s="78"/>
      <c r="J60" s="113"/>
      <c r="K60" s="200" t="s">
        <v>43</v>
      </c>
      <c r="L60" s="69" t="s">
        <v>157</v>
      </c>
      <c r="M60" s="71" t="s">
        <v>47</v>
      </c>
      <c r="N60" s="72" t="s">
        <v>57</v>
      </c>
      <c r="O60" s="73" t="s">
        <v>57</v>
      </c>
      <c r="P60" s="29"/>
      <c r="Q60" s="175"/>
      <c r="R60" s="199" t="s">
        <v>156</v>
      </c>
      <c r="S60" s="199"/>
      <c r="T60" s="187"/>
      <c r="U60" s="65"/>
      <c r="V60" s="172"/>
      <c r="W60" s="78"/>
      <c r="X60" s="77"/>
      <c r="Y60" s="78"/>
      <c r="Z60" s="113"/>
      <c r="AA60" s="200" t="s">
        <v>43</v>
      </c>
      <c r="AB60" s="69" t="s">
        <v>157</v>
      </c>
      <c r="AC60" s="74" t="s">
        <v>47</v>
      </c>
      <c r="AD60" s="72" t="s">
        <v>57</v>
      </c>
      <c r="AE60" s="73" t="s">
        <v>57</v>
      </c>
    </row>
    <row r="61" customFormat="false" ht="13.5" hidden="false" customHeight="false" outlineLevel="0" collapsed="false">
      <c r="A61" s="168"/>
      <c r="B61" s="201" t="s">
        <v>158</v>
      </c>
      <c r="C61" s="202"/>
      <c r="D61" s="172" t="s">
        <v>153</v>
      </c>
      <c r="E61" s="146" t="s">
        <v>43</v>
      </c>
      <c r="F61" s="191" t="s">
        <v>44</v>
      </c>
      <c r="G61" s="148" t="s">
        <v>43</v>
      </c>
      <c r="H61" s="149" t="s">
        <v>148</v>
      </c>
      <c r="I61" s="148" t="s">
        <v>43</v>
      </c>
      <c r="J61" s="150" t="s">
        <v>44</v>
      </c>
      <c r="K61" s="203" t="s">
        <v>43</v>
      </c>
      <c r="L61" s="204" t="s">
        <v>149</v>
      </c>
      <c r="M61" s="205" t="s">
        <v>47</v>
      </c>
      <c r="N61" s="196" t="s">
        <v>48</v>
      </c>
      <c r="O61" s="197" t="s">
        <v>48</v>
      </c>
      <c r="P61" s="29"/>
      <c r="Q61" s="175"/>
      <c r="R61" s="201" t="s">
        <v>158</v>
      </c>
      <c r="S61" s="202"/>
      <c r="T61" s="172" t="s">
        <v>153</v>
      </c>
      <c r="U61" s="146" t="s">
        <v>43</v>
      </c>
      <c r="V61" s="191" t="s">
        <v>44</v>
      </c>
      <c r="W61" s="148" t="s">
        <v>43</v>
      </c>
      <c r="X61" s="149" t="s">
        <v>148</v>
      </c>
      <c r="Y61" s="148" t="s">
        <v>43</v>
      </c>
      <c r="Z61" s="150" t="s">
        <v>44</v>
      </c>
      <c r="AA61" s="203" t="s">
        <v>43</v>
      </c>
      <c r="AB61" s="204" t="s">
        <v>149</v>
      </c>
      <c r="AC61" s="206" t="s">
        <v>47</v>
      </c>
      <c r="AD61" s="196" t="s">
        <v>48</v>
      </c>
      <c r="AE61" s="197" t="s">
        <v>48</v>
      </c>
    </row>
    <row r="62" customFormat="false" ht="13.5" hidden="false" customHeight="false" outlineLevel="0" collapsed="false">
      <c r="A62" s="168"/>
      <c r="B62" s="207" t="s">
        <v>159</v>
      </c>
      <c r="C62" s="207"/>
      <c r="D62" s="172"/>
      <c r="E62" s="171"/>
      <c r="F62" s="172"/>
      <c r="G62" s="76"/>
      <c r="H62" s="77"/>
      <c r="I62" s="76"/>
      <c r="J62" s="113"/>
      <c r="K62" s="124"/>
      <c r="L62" s="173" t="s">
        <v>151</v>
      </c>
      <c r="M62" s="174"/>
      <c r="N62" s="72" t="s">
        <v>53</v>
      </c>
      <c r="O62" s="73" t="s">
        <v>53</v>
      </c>
      <c r="P62" s="29"/>
      <c r="Q62" s="175"/>
      <c r="R62" s="208" t="s">
        <v>159</v>
      </c>
      <c r="S62" s="107"/>
      <c r="T62" s="172"/>
      <c r="U62" s="171"/>
      <c r="V62" s="172"/>
      <c r="W62" s="76"/>
      <c r="X62" s="77"/>
      <c r="Y62" s="76"/>
      <c r="Z62" s="113"/>
      <c r="AA62" s="124"/>
      <c r="AB62" s="173" t="s">
        <v>151</v>
      </c>
      <c r="AC62" s="176"/>
      <c r="AD62" s="72" t="s">
        <v>53</v>
      </c>
      <c r="AE62" s="73" t="s">
        <v>53</v>
      </c>
    </row>
    <row r="63" customFormat="false" ht="14.25" hidden="false" customHeight="false" outlineLevel="0" collapsed="false">
      <c r="A63" s="168"/>
      <c r="B63" s="209" t="s">
        <v>160</v>
      </c>
      <c r="C63" s="209"/>
      <c r="D63" s="210"/>
      <c r="E63" s="158"/>
      <c r="F63" s="210"/>
      <c r="G63" s="211" t="s">
        <v>43</v>
      </c>
      <c r="H63" s="212"/>
      <c r="I63" s="213"/>
      <c r="J63" s="214"/>
      <c r="K63" s="215"/>
      <c r="L63" s="216"/>
      <c r="M63" s="217"/>
      <c r="N63" s="218" t="s">
        <v>57</v>
      </c>
      <c r="O63" s="219" t="s">
        <v>57</v>
      </c>
      <c r="P63" s="29"/>
      <c r="Q63" s="175"/>
      <c r="R63" s="199" t="s">
        <v>160</v>
      </c>
      <c r="S63" s="199"/>
      <c r="T63" s="178"/>
      <c r="U63" s="133"/>
      <c r="V63" s="178"/>
      <c r="W63" s="179" t="s">
        <v>43</v>
      </c>
      <c r="X63" s="180"/>
      <c r="Y63" s="135"/>
      <c r="Z63" s="181"/>
      <c r="AA63" s="182"/>
      <c r="AB63" s="183"/>
      <c r="AC63" s="188"/>
      <c r="AD63" s="185" t="s">
        <v>57</v>
      </c>
      <c r="AE63" s="186" t="s">
        <v>57</v>
      </c>
    </row>
    <row r="64" customFormat="false" ht="13.5" hidden="false" customHeight="false" outlineLevel="0" collapsed="false">
      <c r="B64" s="27"/>
      <c r="C64" s="26"/>
      <c r="D64" s="220" t="s">
        <v>161</v>
      </c>
      <c r="E64" s="221"/>
      <c r="R64" s="27"/>
      <c r="S64" s="26"/>
      <c r="T64" s="220" t="s">
        <v>161</v>
      </c>
      <c r="U64" s="221"/>
    </row>
    <row r="65" customFormat="false" ht="13.5" hidden="false" customHeight="false" outlineLevel="0" collapsed="false">
      <c r="B65" s="27"/>
      <c r="C65" s="26"/>
      <c r="E65" s="221"/>
      <c r="R65" s="27"/>
      <c r="S65" s="26"/>
      <c r="U65" s="221"/>
    </row>
    <row r="66" customFormat="false" ht="13.5" hidden="false" customHeight="false" outlineLevel="0" collapsed="false">
      <c r="B66" s="27"/>
      <c r="C66" s="26"/>
      <c r="E66" s="221"/>
      <c r="R66" s="27"/>
      <c r="S66" s="26"/>
      <c r="U66" s="221"/>
    </row>
    <row r="67" customFormat="false" ht="13.5" hidden="false" customHeight="false" outlineLevel="0" collapsed="false">
      <c r="B67" s="27"/>
      <c r="C67" s="26"/>
      <c r="E67" s="221"/>
      <c r="R67" s="27"/>
      <c r="S67" s="26"/>
      <c r="U67" s="221"/>
    </row>
    <row r="68" customFormat="false" ht="13.5" hidden="false" customHeight="false" outlineLevel="0" collapsed="false">
      <c r="B68" s="27"/>
      <c r="C68" s="26"/>
      <c r="E68" s="221"/>
      <c r="R68" s="27"/>
      <c r="S68" s="26"/>
      <c r="U68" s="221"/>
    </row>
    <row r="69" customFormat="false" ht="13.5" hidden="false" customHeight="false" outlineLevel="0" collapsed="false">
      <c r="B69" s="27"/>
      <c r="C69" s="26"/>
      <c r="E69" s="221"/>
      <c r="R69" s="27"/>
      <c r="S69" s="26"/>
      <c r="U69" s="221"/>
    </row>
    <row r="70" customFormat="false" ht="13.5" hidden="false" customHeight="false" outlineLevel="0" collapsed="false">
      <c r="B70" s="27"/>
      <c r="C70" s="26"/>
      <c r="E70" s="221"/>
      <c r="R70" s="27"/>
      <c r="S70" s="26"/>
      <c r="U70" s="221"/>
    </row>
    <row r="71" customFormat="false" ht="13.5" hidden="false" customHeight="false" outlineLevel="0" collapsed="false">
      <c r="B71" s="27"/>
      <c r="C71" s="26"/>
      <c r="E71" s="221"/>
      <c r="R71" s="27"/>
      <c r="S71" s="26"/>
      <c r="U71" s="221"/>
    </row>
    <row r="72" customFormat="false" ht="13.5" hidden="false" customHeight="false" outlineLevel="0" collapsed="false">
      <c r="B72" s="27"/>
      <c r="C72" s="26"/>
      <c r="E72" s="221"/>
      <c r="R72" s="27"/>
      <c r="S72" s="26"/>
      <c r="U72" s="221"/>
    </row>
    <row r="73" customFormat="false" ht="13.5" hidden="false" customHeight="false" outlineLevel="0" collapsed="false">
      <c r="B73" s="27"/>
      <c r="C73" s="26"/>
      <c r="E73" s="221"/>
      <c r="R73" s="27"/>
      <c r="S73" s="26"/>
      <c r="U73" s="221"/>
    </row>
    <row r="74" customFormat="false" ht="13.5" hidden="false" customHeight="false" outlineLevel="0" collapsed="false">
      <c r="B74" s="27"/>
      <c r="C74" s="26"/>
      <c r="E74" s="221"/>
      <c r="R74" s="27"/>
      <c r="S74" s="26"/>
      <c r="U74" s="221"/>
    </row>
    <row r="75" customFormat="false" ht="13.5" hidden="false" customHeight="false" outlineLevel="0" collapsed="false">
      <c r="B75" s="27"/>
      <c r="C75" s="26"/>
      <c r="E75" s="221"/>
      <c r="R75" s="27"/>
      <c r="S75" s="26"/>
      <c r="U75" s="221"/>
    </row>
    <row r="76" customFormat="false" ht="13.5" hidden="false" customHeight="false" outlineLevel="0" collapsed="false">
      <c r="B76" s="27"/>
      <c r="C76" s="26"/>
      <c r="E76" s="221"/>
      <c r="R76" s="27"/>
      <c r="S76" s="26"/>
      <c r="U76" s="221"/>
    </row>
    <row r="77" customFormat="false" ht="13.5" hidden="false" customHeight="false" outlineLevel="0" collapsed="false">
      <c r="B77" s="27"/>
      <c r="C77" s="26"/>
      <c r="E77" s="221"/>
      <c r="R77" s="27"/>
      <c r="S77" s="26"/>
      <c r="U77" s="221"/>
    </row>
    <row r="78" customFormat="false" ht="13.5" hidden="false" customHeight="false" outlineLevel="0" collapsed="false">
      <c r="B78" s="27"/>
      <c r="C78" s="26"/>
      <c r="E78" s="221"/>
      <c r="R78" s="27"/>
      <c r="S78" s="26"/>
      <c r="U78" s="221"/>
    </row>
    <row r="79" customFormat="false" ht="13.5" hidden="false" customHeight="false" outlineLevel="0" collapsed="false">
      <c r="B79" s="27"/>
      <c r="C79" s="26"/>
      <c r="E79" s="221"/>
      <c r="R79" s="27"/>
      <c r="S79" s="26"/>
      <c r="U79" s="221"/>
    </row>
    <row r="80" customFormat="false" ht="13.5" hidden="false" customHeight="false" outlineLevel="0" collapsed="false">
      <c r="B80" s="27"/>
      <c r="C80" s="26"/>
      <c r="E80" s="221"/>
      <c r="R80" s="27"/>
      <c r="S80" s="26"/>
      <c r="U80" s="221"/>
    </row>
    <row r="81" customFormat="false" ht="13.5" hidden="false" customHeight="false" outlineLevel="0" collapsed="false">
      <c r="B81" s="27"/>
      <c r="C81" s="26"/>
      <c r="E81" s="221"/>
      <c r="R81" s="27"/>
      <c r="S81" s="26"/>
      <c r="U81" s="221"/>
    </row>
    <row r="82" customFormat="false" ht="13.5" hidden="false" customHeight="false" outlineLevel="0" collapsed="false">
      <c r="B82" s="27"/>
      <c r="C82" s="26"/>
      <c r="R82" s="27"/>
      <c r="S82" s="26"/>
    </row>
    <row r="83" customFormat="false" ht="13.5" hidden="false" customHeight="false" outlineLevel="0" collapsed="false">
      <c r="B83" s="27"/>
      <c r="C83" s="26"/>
      <c r="R83" s="27"/>
      <c r="S83" s="26"/>
    </row>
    <row r="84" customFormat="false" ht="13.5" hidden="false" customHeight="false" outlineLevel="0" collapsed="false">
      <c r="B84" s="27"/>
      <c r="C84" s="26"/>
      <c r="R84" s="27"/>
      <c r="S84" s="26"/>
    </row>
    <row r="85" customFormat="false" ht="13.5" hidden="false" customHeight="false" outlineLevel="0" collapsed="false">
      <c r="B85" s="27"/>
      <c r="C85" s="26"/>
      <c r="R85" s="27"/>
      <c r="S85" s="26"/>
    </row>
    <row r="86" customFormat="false" ht="13.5" hidden="false" customHeight="false" outlineLevel="0" collapsed="false">
      <c r="B86" s="27"/>
      <c r="C86" s="26"/>
      <c r="R86" s="27"/>
      <c r="S86" s="26"/>
    </row>
    <row r="87" customFormat="false" ht="13.5" hidden="false" customHeight="false" outlineLevel="0" collapsed="false">
      <c r="B87" s="27"/>
      <c r="C87" s="26"/>
      <c r="R87" s="27"/>
      <c r="S87" s="26"/>
    </row>
    <row r="88" customFormat="false" ht="13.5" hidden="false" customHeight="false" outlineLevel="0" collapsed="false">
      <c r="B88" s="27"/>
      <c r="C88" s="26"/>
      <c r="R88" s="27"/>
      <c r="S88" s="26"/>
    </row>
    <row r="89" customFormat="false" ht="13.5" hidden="false" customHeight="false" outlineLevel="0" collapsed="false">
      <c r="B89" s="27"/>
      <c r="C89" s="26"/>
      <c r="R89" s="27"/>
      <c r="S89" s="26"/>
    </row>
    <row r="90" customFormat="false" ht="13.5" hidden="false" customHeight="false" outlineLevel="0" collapsed="false">
      <c r="B90" s="27"/>
      <c r="C90" s="26"/>
      <c r="R90" s="27"/>
      <c r="S90" s="26"/>
    </row>
    <row r="91" customFormat="false" ht="13.5" hidden="false" customHeight="false" outlineLevel="0" collapsed="false">
      <c r="B91" s="27"/>
      <c r="C91" s="26"/>
      <c r="R91" s="27"/>
      <c r="S91" s="26"/>
    </row>
    <row r="92" customFormat="false" ht="13.5" hidden="false" customHeight="false" outlineLevel="0" collapsed="false">
      <c r="B92" s="27"/>
      <c r="C92" s="26"/>
      <c r="R92" s="27"/>
      <c r="S92" s="26"/>
    </row>
    <row r="93" customFormat="false" ht="13.5" hidden="false" customHeight="false" outlineLevel="0" collapsed="false">
      <c r="B93" s="27"/>
      <c r="C93" s="26"/>
      <c r="R93" s="27"/>
      <c r="S93" s="26"/>
    </row>
    <row r="94" customFormat="false" ht="13.5" hidden="false" customHeight="false" outlineLevel="0" collapsed="false">
      <c r="B94" s="27"/>
      <c r="C94" s="26"/>
      <c r="R94" s="27"/>
      <c r="S94" s="26"/>
    </row>
    <row r="95" customFormat="false" ht="13.5" hidden="false" customHeight="false" outlineLevel="0" collapsed="false">
      <c r="B95" s="27"/>
      <c r="C95" s="26"/>
      <c r="R95" s="27"/>
      <c r="S95" s="26"/>
    </row>
    <row r="96" customFormat="false" ht="13.5" hidden="false" customHeight="false" outlineLevel="0" collapsed="false">
      <c r="B96" s="27"/>
      <c r="C96" s="26"/>
      <c r="R96" s="27"/>
      <c r="S96" s="26"/>
    </row>
    <row r="97" customFormat="false" ht="13.5" hidden="false" customHeight="false" outlineLevel="0" collapsed="false">
      <c r="B97" s="27"/>
      <c r="C97" s="26"/>
      <c r="R97" s="27"/>
      <c r="S97" s="26"/>
    </row>
    <row r="98" customFormat="false" ht="13.5" hidden="false" customHeight="false" outlineLevel="0" collapsed="false">
      <c r="B98" s="27"/>
      <c r="C98" s="26"/>
      <c r="R98" s="27"/>
      <c r="S98" s="26"/>
    </row>
    <row r="99" customFormat="false" ht="13.5" hidden="false" customHeight="false" outlineLevel="0" collapsed="false">
      <c r="B99" s="27"/>
      <c r="C99" s="26"/>
      <c r="R99" s="27"/>
      <c r="S99" s="26"/>
    </row>
    <row r="100" customFormat="false" ht="13.5" hidden="false" customHeight="false" outlineLevel="0" collapsed="false">
      <c r="B100" s="27"/>
      <c r="C100" s="26"/>
      <c r="R100" s="27"/>
      <c r="S100" s="26"/>
    </row>
    <row r="101" customFormat="false" ht="13.5" hidden="false" customHeight="false" outlineLevel="0" collapsed="false">
      <c r="B101" s="27"/>
      <c r="C101" s="26"/>
      <c r="R101" s="27"/>
      <c r="S101" s="26"/>
    </row>
    <row r="102" customFormat="false" ht="13.5" hidden="false" customHeight="false" outlineLevel="0" collapsed="false">
      <c r="B102" s="27"/>
      <c r="C102" s="26"/>
      <c r="R102" s="27"/>
      <c r="S102" s="26"/>
    </row>
    <row r="103" customFormat="false" ht="13.5" hidden="false" customHeight="false" outlineLevel="0" collapsed="false">
      <c r="B103" s="27"/>
      <c r="C103" s="26"/>
      <c r="R103" s="27"/>
      <c r="S103" s="26"/>
    </row>
    <row r="104" customFormat="false" ht="13.5" hidden="false" customHeight="false" outlineLevel="0" collapsed="false">
      <c r="B104" s="27"/>
      <c r="C104" s="26"/>
      <c r="R104" s="27"/>
      <c r="S104" s="26"/>
    </row>
    <row r="105" customFormat="false" ht="13.5" hidden="false" customHeight="false" outlineLevel="0" collapsed="false">
      <c r="B105" s="27"/>
      <c r="C105" s="26"/>
      <c r="R105" s="27"/>
      <c r="S105" s="26"/>
    </row>
    <row r="106" customFormat="false" ht="13.5" hidden="false" customHeight="false" outlineLevel="0" collapsed="false">
      <c r="B106" s="27"/>
      <c r="C106" s="26"/>
      <c r="R106" s="27"/>
      <c r="S106" s="26"/>
    </row>
    <row r="107" customFormat="false" ht="13.5" hidden="false" customHeight="false" outlineLevel="0" collapsed="false">
      <c r="B107" s="27"/>
      <c r="C107" s="26"/>
      <c r="R107" s="27"/>
      <c r="S107" s="26"/>
    </row>
    <row r="108" customFormat="false" ht="13.5" hidden="false" customHeight="false" outlineLevel="0" collapsed="false">
      <c r="B108" s="27"/>
      <c r="C108" s="26"/>
      <c r="R108" s="27"/>
      <c r="S108" s="26"/>
    </row>
    <row r="109" customFormat="false" ht="13.5" hidden="false" customHeight="false" outlineLevel="0" collapsed="false">
      <c r="B109" s="27"/>
      <c r="C109" s="26"/>
      <c r="R109" s="27"/>
      <c r="S109" s="26"/>
    </row>
    <row r="110" customFormat="false" ht="13.5" hidden="false" customHeight="false" outlineLevel="0" collapsed="false">
      <c r="B110" s="27"/>
      <c r="C110" s="26"/>
      <c r="R110" s="27"/>
      <c r="S110" s="26"/>
    </row>
    <row r="111" customFormat="false" ht="13.5" hidden="false" customHeight="false" outlineLevel="0" collapsed="false">
      <c r="B111" s="27"/>
      <c r="C111" s="26"/>
      <c r="R111" s="27"/>
      <c r="S111" s="26"/>
    </row>
    <row r="112" customFormat="false" ht="13.5" hidden="false" customHeight="false" outlineLevel="0" collapsed="false">
      <c r="B112" s="27"/>
      <c r="C112" s="26"/>
      <c r="R112" s="27"/>
      <c r="S112" s="26"/>
    </row>
    <row r="113" customFormat="false" ht="13.5" hidden="false" customHeight="false" outlineLevel="0" collapsed="false">
      <c r="B113" s="27"/>
      <c r="C113" s="26"/>
      <c r="R113" s="27"/>
      <c r="S113" s="26"/>
    </row>
    <row r="114" customFormat="false" ht="13.5" hidden="false" customHeight="false" outlineLevel="0" collapsed="false">
      <c r="B114" s="27"/>
      <c r="C114" s="26"/>
      <c r="R114" s="27"/>
      <c r="S114" s="26"/>
    </row>
    <row r="115" customFormat="false" ht="13.5" hidden="false" customHeight="false" outlineLevel="0" collapsed="false">
      <c r="B115" s="27"/>
      <c r="C115" s="26"/>
      <c r="R115" s="27"/>
      <c r="S115" s="26"/>
    </row>
    <row r="116" customFormat="false" ht="13.5" hidden="false" customHeight="false" outlineLevel="0" collapsed="false">
      <c r="B116" s="27"/>
      <c r="C116" s="26"/>
      <c r="R116" s="27"/>
      <c r="S116" s="26"/>
    </row>
    <row r="117" customFormat="false" ht="13.5" hidden="false" customHeight="false" outlineLevel="0" collapsed="false">
      <c r="B117" s="27"/>
      <c r="C117" s="26"/>
      <c r="R117" s="27"/>
      <c r="S117" s="26"/>
    </row>
    <row r="118" customFormat="false" ht="13.5" hidden="false" customHeight="false" outlineLevel="0" collapsed="false">
      <c r="B118" s="27"/>
      <c r="C118" s="26"/>
      <c r="R118" s="27"/>
      <c r="S118" s="26"/>
    </row>
    <row r="119" customFormat="false" ht="13.5" hidden="false" customHeight="false" outlineLevel="0" collapsed="false">
      <c r="B119" s="27"/>
      <c r="C119" s="26"/>
      <c r="R119" s="27"/>
      <c r="S119" s="26"/>
    </row>
    <row r="120" customFormat="false" ht="13.5" hidden="false" customHeight="false" outlineLevel="0" collapsed="false">
      <c r="B120" s="27"/>
      <c r="C120" s="26"/>
      <c r="R120" s="27"/>
      <c r="S120" s="26"/>
    </row>
    <row r="121" customFormat="false" ht="13.5" hidden="false" customHeight="false" outlineLevel="0" collapsed="false">
      <c r="B121" s="27"/>
      <c r="C121" s="26"/>
      <c r="R121" s="27"/>
      <c r="S121" s="26"/>
    </row>
    <row r="122" customFormat="false" ht="13.5" hidden="false" customHeight="false" outlineLevel="0" collapsed="false">
      <c r="B122" s="27"/>
      <c r="C122" s="26"/>
      <c r="R122" s="27"/>
      <c r="S122" s="26"/>
    </row>
    <row r="123" customFormat="false" ht="13.5" hidden="false" customHeight="false" outlineLevel="0" collapsed="false">
      <c r="B123" s="27"/>
      <c r="C123" s="26"/>
      <c r="R123" s="27"/>
      <c r="S123" s="26"/>
    </row>
    <row r="124" customFormat="false" ht="13.5" hidden="false" customHeight="false" outlineLevel="0" collapsed="false">
      <c r="B124" s="27"/>
      <c r="C124" s="26"/>
      <c r="R124" s="27"/>
      <c r="S124" s="26"/>
    </row>
    <row r="125" customFormat="false" ht="13.5" hidden="false" customHeight="false" outlineLevel="0" collapsed="false">
      <c r="B125" s="27"/>
      <c r="C125" s="26"/>
      <c r="R125" s="27"/>
      <c r="S125" s="26"/>
    </row>
    <row r="126" customFormat="false" ht="13.5" hidden="false" customHeight="false" outlineLevel="0" collapsed="false">
      <c r="B126" s="27"/>
      <c r="C126" s="26"/>
      <c r="R126" s="27"/>
      <c r="S126" s="26"/>
    </row>
    <row r="127" customFormat="false" ht="13.5" hidden="false" customHeight="false" outlineLevel="0" collapsed="false">
      <c r="B127" s="27"/>
      <c r="C127" s="26"/>
      <c r="R127" s="27"/>
      <c r="S127" s="26"/>
    </row>
    <row r="128" customFormat="false" ht="13.5" hidden="false" customHeight="false" outlineLevel="0" collapsed="false">
      <c r="B128" s="27"/>
      <c r="C128" s="26"/>
      <c r="R128" s="27"/>
      <c r="S128" s="26"/>
    </row>
    <row r="129" customFormat="false" ht="13.5" hidden="false" customHeight="false" outlineLevel="0" collapsed="false">
      <c r="B129" s="27"/>
      <c r="C129" s="26"/>
      <c r="R129" s="27"/>
      <c r="S129" s="26"/>
    </row>
    <row r="130" customFormat="false" ht="13.5" hidden="false" customHeight="false" outlineLevel="0" collapsed="false">
      <c r="B130" s="27"/>
      <c r="C130" s="26"/>
      <c r="R130" s="27"/>
      <c r="S130" s="26"/>
    </row>
    <row r="131" customFormat="false" ht="13.5" hidden="false" customHeight="false" outlineLevel="0" collapsed="false">
      <c r="B131" s="27"/>
      <c r="C131" s="26"/>
      <c r="R131" s="27"/>
      <c r="S131" s="26"/>
    </row>
    <row r="132" customFormat="false" ht="13.5" hidden="false" customHeight="false" outlineLevel="0" collapsed="false">
      <c r="B132" s="27"/>
      <c r="C132" s="26"/>
      <c r="R132" s="27"/>
      <c r="S132" s="26"/>
    </row>
    <row r="133" customFormat="false" ht="13.5" hidden="false" customHeight="false" outlineLevel="0" collapsed="false">
      <c r="B133" s="27"/>
      <c r="C133" s="26"/>
      <c r="R133" s="27"/>
      <c r="S133" s="26"/>
    </row>
    <row r="134" customFormat="false" ht="13.5" hidden="false" customHeight="false" outlineLevel="0" collapsed="false">
      <c r="B134" s="27"/>
      <c r="C134" s="26"/>
      <c r="R134" s="27"/>
      <c r="S134" s="26"/>
    </row>
    <row r="135" customFormat="false" ht="13.5" hidden="false" customHeight="false" outlineLevel="0" collapsed="false">
      <c r="B135" s="27"/>
      <c r="C135" s="26"/>
      <c r="R135" s="27"/>
      <c r="S135" s="26"/>
    </row>
    <row r="136" customFormat="false" ht="13.5" hidden="false" customHeight="false" outlineLevel="0" collapsed="false">
      <c r="B136" s="27"/>
      <c r="C136" s="26"/>
      <c r="R136" s="27"/>
      <c r="S136" s="26"/>
    </row>
    <row r="137" customFormat="false" ht="13.5" hidden="false" customHeight="false" outlineLevel="0" collapsed="false">
      <c r="B137" s="27"/>
      <c r="C137" s="26"/>
      <c r="R137" s="27"/>
      <c r="S137" s="26"/>
    </row>
    <row r="138" customFormat="false" ht="13.5" hidden="false" customHeight="false" outlineLevel="0" collapsed="false">
      <c r="B138" s="27"/>
      <c r="C138" s="26"/>
      <c r="R138" s="27"/>
      <c r="S138" s="26"/>
    </row>
    <row r="139" customFormat="false" ht="13.5" hidden="false" customHeight="false" outlineLevel="0" collapsed="false">
      <c r="B139" s="27"/>
      <c r="C139" s="26"/>
      <c r="R139" s="27"/>
      <c r="S139" s="26"/>
    </row>
    <row r="140" customFormat="false" ht="13.5" hidden="false" customHeight="false" outlineLevel="0" collapsed="false">
      <c r="B140" s="27"/>
      <c r="C140" s="26"/>
      <c r="R140" s="27"/>
      <c r="S140" s="26"/>
    </row>
    <row r="141" customFormat="false" ht="13.5" hidden="false" customHeight="false" outlineLevel="0" collapsed="false">
      <c r="B141" s="27"/>
      <c r="C141" s="26"/>
      <c r="R141" s="27"/>
      <c r="S141" s="26"/>
    </row>
    <row r="142" customFormat="false" ht="13.5" hidden="false" customHeight="false" outlineLevel="0" collapsed="false">
      <c r="B142" s="27"/>
      <c r="C142" s="26"/>
      <c r="R142" s="27"/>
      <c r="S142" s="26"/>
    </row>
    <row r="143" customFormat="false" ht="13.5" hidden="false" customHeight="false" outlineLevel="0" collapsed="false">
      <c r="B143" s="27"/>
      <c r="C143" s="26"/>
      <c r="R143" s="27"/>
      <c r="S143" s="26"/>
    </row>
    <row r="144" customFormat="false" ht="13.5" hidden="false" customHeight="false" outlineLevel="0" collapsed="false">
      <c r="B144" s="27"/>
      <c r="C144" s="26"/>
      <c r="R144" s="27"/>
      <c r="S144" s="26"/>
    </row>
    <row r="145" customFormat="false" ht="13.5" hidden="false" customHeight="false" outlineLevel="0" collapsed="false">
      <c r="B145" s="27"/>
      <c r="C145" s="26"/>
      <c r="R145" s="27"/>
      <c r="S145" s="26"/>
    </row>
    <row r="146" customFormat="false" ht="13.5" hidden="false" customHeight="false" outlineLevel="0" collapsed="false">
      <c r="B146" s="27"/>
      <c r="C146" s="26"/>
      <c r="R146" s="27"/>
      <c r="S146" s="26"/>
    </row>
    <row r="147" customFormat="false" ht="13.5" hidden="false" customHeight="false" outlineLevel="0" collapsed="false">
      <c r="B147" s="27"/>
      <c r="C147" s="26"/>
      <c r="R147" s="27"/>
      <c r="S147" s="26"/>
    </row>
    <row r="148" customFormat="false" ht="13.5" hidden="false" customHeight="false" outlineLevel="0" collapsed="false">
      <c r="B148" s="27"/>
      <c r="C148" s="26"/>
      <c r="R148" s="27"/>
      <c r="S148" s="26"/>
    </row>
    <row r="149" customFormat="false" ht="13.5" hidden="false" customHeight="false" outlineLevel="0" collapsed="false">
      <c r="B149" s="27"/>
      <c r="C149" s="26"/>
      <c r="R149" s="27"/>
      <c r="S149" s="26"/>
    </row>
    <row r="150" customFormat="false" ht="13.5" hidden="false" customHeight="false" outlineLevel="0" collapsed="false">
      <c r="B150" s="27"/>
      <c r="C150" s="26"/>
      <c r="R150" s="27"/>
      <c r="S150" s="26"/>
    </row>
    <row r="151" customFormat="false" ht="13.5" hidden="false" customHeight="false" outlineLevel="0" collapsed="false">
      <c r="B151" s="27"/>
      <c r="C151" s="26"/>
      <c r="R151" s="27"/>
      <c r="S151" s="26"/>
    </row>
    <row r="152" customFormat="false" ht="13.5" hidden="false" customHeight="false" outlineLevel="0" collapsed="false">
      <c r="B152" s="27"/>
      <c r="C152" s="26"/>
      <c r="R152" s="27"/>
      <c r="S152" s="26"/>
    </row>
    <row r="153" customFormat="false" ht="13.5" hidden="false" customHeight="false" outlineLevel="0" collapsed="false">
      <c r="B153" s="27"/>
      <c r="C153" s="26"/>
      <c r="R153" s="27"/>
      <c r="S153" s="26"/>
    </row>
    <row r="154" customFormat="false" ht="13.5" hidden="false" customHeight="false" outlineLevel="0" collapsed="false">
      <c r="B154" s="27"/>
      <c r="C154" s="26"/>
      <c r="R154" s="27"/>
      <c r="S154" s="26"/>
    </row>
    <row r="155" customFormat="false" ht="13.5" hidden="false" customHeight="false" outlineLevel="0" collapsed="false">
      <c r="B155" s="27"/>
      <c r="C155" s="26"/>
      <c r="R155" s="27"/>
      <c r="S155" s="26"/>
    </row>
    <row r="156" customFormat="false" ht="13.5" hidden="false" customHeight="false" outlineLevel="0" collapsed="false">
      <c r="B156" s="27"/>
      <c r="C156" s="26"/>
      <c r="R156" s="27"/>
      <c r="S156" s="26"/>
    </row>
    <row r="157" customFormat="false" ht="13.5" hidden="false" customHeight="false" outlineLevel="0" collapsed="false">
      <c r="B157" s="27"/>
      <c r="C157" s="26"/>
      <c r="R157" s="27"/>
      <c r="S157" s="26"/>
    </row>
    <row r="158" customFormat="false" ht="13.5" hidden="false" customHeight="false" outlineLevel="0" collapsed="false">
      <c r="B158" s="27"/>
      <c r="C158" s="26"/>
      <c r="R158" s="27"/>
      <c r="S158" s="26"/>
    </row>
    <row r="159" customFormat="false" ht="13.5" hidden="false" customHeight="false" outlineLevel="0" collapsed="false">
      <c r="B159" s="27"/>
      <c r="C159" s="26"/>
      <c r="R159" s="27"/>
      <c r="S159" s="26"/>
    </row>
    <row r="160" customFormat="false" ht="13.5" hidden="false" customHeight="false" outlineLevel="0" collapsed="false">
      <c r="B160" s="27"/>
      <c r="C160" s="26"/>
      <c r="R160" s="27"/>
      <c r="S160" s="26"/>
    </row>
    <row r="161" customFormat="false" ht="13.5" hidden="false" customHeight="false" outlineLevel="0" collapsed="false">
      <c r="B161" s="27"/>
      <c r="C161" s="26"/>
      <c r="R161" s="27"/>
      <c r="S161" s="26"/>
    </row>
    <row r="162" customFormat="false" ht="13.5" hidden="false" customHeight="false" outlineLevel="0" collapsed="false">
      <c r="B162" s="27"/>
      <c r="C162" s="26"/>
      <c r="R162" s="27"/>
      <c r="S162" s="26"/>
    </row>
    <row r="163" customFormat="false" ht="13.5" hidden="false" customHeight="false" outlineLevel="0" collapsed="false">
      <c r="B163" s="27"/>
      <c r="C163" s="26"/>
      <c r="R163" s="27"/>
      <c r="S163" s="26"/>
    </row>
    <row r="164" customFormat="false" ht="13.5" hidden="false" customHeight="false" outlineLevel="0" collapsed="false">
      <c r="B164" s="27"/>
      <c r="C164" s="26"/>
      <c r="R164" s="27"/>
      <c r="S164" s="26"/>
    </row>
    <row r="165" customFormat="false" ht="13.5" hidden="false" customHeight="false" outlineLevel="0" collapsed="false">
      <c r="B165" s="27"/>
      <c r="C165" s="26"/>
      <c r="R165" s="27"/>
      <c r="S165" s="26"/>
    </row>
    <row r="166" customFormat="false" ht="13.5" hidden="false" customHeight="false" outlineLevel="0" collapsed="false">
      <c r="B166" s="27"/>
      <c r="C166" s="26"/>
      <c r="R166" s="27"/>
      <c r="S166" s="26"/>
    </row>
    <row r="167" customFormat="false" ht="13.5" hidden="false" customHeight="false" outlineLevel="0" collapsed="false">
      <c r="B167" s="27"/>
      <c r="C167" s="26"/>
      <c r="R167" s="27"/>
      <c r="S167" s="26"/>
    </row>
    <row r="168" customFormat="false" ht="13.5" hidden="false" customHeight="false" outlineLevel="0" collapsed="false">
      <c r="B168" s="27"/>
      <c r="C168" s="26"/>
      <c r="R168" s="27"/>
      <c r="S168" s="26"/>
    </row>
    <row r="169" customFormat="false" ht="13.5" hidden="false" customHeight="false" outlineLevel="0" collapsed="false">
      <c r="B169" s="27"/>
      <c r="C169" s="26"/>
      <c r="R169" s="27"/>
      <c r="S169" s="26"/>
    </row>
    <row r="170" customFormat="false" ht="13.5" hidden="false" customHeight="false" outlineLevel="0" collapsed="false">
      <c r="B170" s="27"/>
      <c r="C170" s="26"/>
      <c r="R170" s="27"/>
      <c r="S170" s="26"/>
    </row>
    <row r="171" customFormat="false" ht="13.5" hidden="false" customHeight="false" outlineLevel="0" collapsed="false">
      <c r="B171" s="27"/>
      <c r="C171" s="26"/>
      <c r="R171" s="27"/>
      <c r="S171" s="26"/>
    </row>
    <row r="172" customFormat="false" ht="13.5" hidden="false" customHeight="false" outlineLevel="0" collapsed="false">
      <c r="B172" s="27"/>
      <c r="C172" s="26"/>
      <c r="R172" s="27"/>
      <c r="S172" s="26"/>
    </row>
    <row r="173" customFormat="false" ht="13.5" hidden="false" customHeight="false" outlineLevel="0" collapsed="false">
      <c r="B173" s="27"/>
      <c r="C173" s="26"/>
      <c r="R173" s="27"/>
      <c r="S173" s="26"/>
    </row>
    <row r="174" customFormat="false" ht="13.5" hidden="false" customHeight="false" outlineLevel="0" collapsed="false">
      <c r="B174" s="27"/>
      <c r="C174" s="26"/>
      <c r="R174" s="27"/>
      <c r="S174" s="26"/>
    </row>
    <row r="175" customFormat="false" ht="13.5" hidden="false" customHeight="false" outlineLevel="0" collapsed="false">
      <c r="B175" s="27"/>
      <c r="C175" s="26"/>
      <c r="R175" s="27"/>
      <c r="S175" s="26"/>
    </row>
    <row r="176" customFormat="false" ht="13.5" hidden="false" customHeight="false" outlineLevel="0" collapsed="false">
      <c r="B176" s="27"/>
      <c r="C176" s="26"/>
      <c r="R176" s="27"/>
      <c r="S176" s="26"/>
    </row>
    <row r="177" customFormat="false" ht="13.5" hidden="false" customHeight="false" outlineLevel="0" collapsed="false">
      <c r="B177" s="27"/>
      <c r="C177" s="26"/>
      <c r="R177" s="27"/>
      <c r="S177" s="26"/>
    </row>
    <row r="178" customFormat="false" ht="13.5" hidden="false" customHeight="false" outlineLevel="0" collapsed="false">
      <c r="B178" s="27"/>
      <c r="C178" s="26"/>
      <c r="R178" s="27"/>
      <c r="S178" s="26"/>
    </row>
    <row r="179" customFormat="false" ht="13.5" hidden="false" customHeight="false" outlineLevel="0" collapsed="false">
      <c r="B179" s="27"/>
      <c r="C179" s="26"/>
      <c r="R179" s="27"/>
      <c r="S179" s="26"/>
    </row>
    <row r="180" customFormat="false" ht="13.5" hidden="false" customHeight="false" outlineLevel="0" collapsed="false">
      <c r="B180" s="27"/>
      <c r="C180" s="26"/>
      <c r="R180" s="27"/>
      <c r="S180" s="26"/>
    </row>
    <row r="181" customFormat="false" ht="13.5" hidden="false" customHeight="false" outlineLevel="0" collapsed="false">
      <c r="B181" s="27"/>
      <c r="C181" s="26"/>
      <c r="R181" s="27"/>
      <c r="S181" s="26"/>
    </row>
    <row r="182" customFormat="false" ht="13.5" hidden="false" customHeight="false" outlineLevel="0" collapsed="false">
      <c r="B182" s="27"/>
      <c r="C182" s="26"/>
      <c r="R182" s="27"/>
      <c r="S182" s="26"/>
    </row>
    <row r="183" customFormat="false" ht="13.5" hidden="false" customHeight="false" outlineLevel="0" collapsed="false">
      <c r="B183" s="27"/>
      <c r="C183" s="26"/>
      <c r="R183" s="27"/>
      <c r="S183" s="26"/>
    </row>
    <row r="184" customFormat="false" ht="13.5" hidden="false" customHeight="false" outlineLevel="0" collapsed="false">
      <c r="B184" s="27"/>
      <c r="C184" s="26"/>
      <c r="R184" s="27"/>
      <c r="S184" s="26"/>
    </row>
    <row r="185" customFormat="false" ht="13.5" hidden="false" customHeight="false" outlineLevel="0" collapsed="false">
      <c r="B185" s="27"/>
      <c r="C185" s="26"/>
      <c r="R185" s="27"/>
      <c r="S185" s="26"/>
    </row>
    <row r="186" customFormat="false" ht="13.5" hidden="false" customHeight="false" outlineLevel="0" collapsed="false">
      <c r="B186" s="27"/>
      <c r="C186" s="26"/>
      <c r="R186" s="27"/>
      <c r="S186" s="26"/>
    </row>
    <row r="187" customFormat="false" ht="13.5" hidden="false" customHeight="false" outlineLevel="0" collapsed="false">
      <c r="B187" s="27"/>
      <c r="C187" s="26"/>
      <c r="R187" s="27"/>
      <c r="S187" s="26"/>
    </row>
    <row r="188" customFormat="false" ht="13.5" hidden="false" customHeight="false" outlineLevel="0" collapsed="false">
      <c r="B188" s="27"/>
      <c r="C188" s="26"/>
      <c r="R188" s="27"/>
      <c r="S188" s="26"/>
    </row>
    <row r="189" customFormat="false" ht="13.5" hidden="false" customHeight="false" outlineLevel="0" collapsed="false">
      <c r="B189" s="27"/>
      <c r="C189" s="26"/>
      <c r="R189" s="27"/>
      <c r="S189" s="26"/>
    </row>
    <row r="190" customFormat="false" ht="13.5" hidden="false" customHeight="false" outlineLevel="0" collapsed="false">
      <c r="B190" s="27"/>
      <c r="C190" s="26"/>
      <c r="R190" s="27"/>
      <c r="S190" s="26"/>
    </row>
    <row r="191" customFormat="false" ht="13.5" hidden="false" customHeight="false" outlineLevel="0" collapsed="false">
      <c r="B191" s="27"/>
      <c r="C191" s="26"/>
      <c r="R191" s="27"/>
      <c r="S191" s="26"/>
    </row>
    <row r="192" customFormat="false" ht="13.5" hidden="false" customHeight="false" outlineLevel="0" collapsed="false">
      <c r="B192" s="27"/>
      <c r="C192" s="26"/>
      <c r="R192" s="27"/>
      <c r="S192" s="26"/>
    </row>
    <row r="193" customFormat="false" ht="13.5" hidden="false" customHeight="false" outlineLevel="0" collapsed="false">
      <c r="B193" s="27"/>
      <c r="C193" s="26"/>
      <c r="R193" s="27"/>
      <c r="S193" s="26"/>
    </row>
    <row r="194" customFormat="false" ht="13.5" hidden="false" customHeight="false" outlineLevel="0" collapsed="false">
      <c r="B194" s="27"/>
      <c r="C194" s="26"/>
      <c r="R194" s="27"/>
      <c r="S194" s="26"/>
    </row>
    <row r="195" customFormat="false" ht="13.5" hidden="false" customHeight="false" outlineLevel="0" collapsed="false">
      <c r="B195" s="27"/>
      <c r="C195" s="26"/>
      <c r="R195" s="27"/>
      <c r="S195" s="26"/>
    </row>
    <row r="196" customFormat="false" ht="13.5" hidden="false" customHeight="false" outlineLevel="0" collapsed="false">
      <c r="B196" s="27"/>
      <c r="C196" s="26"/>
      <c r="R196" s="27"/>
      <c r="S196" s="26"/>
    </row>
    <row r="197" customFormat="false" ht="13.5" hidden="false" customHeight="false" outlineLevel="0" collapsed="false">
      <c r="B197" s="27"/>
      <c r="C197" s="26"/>
      <c r="R197" s="27"/>
      <c r="S197" s="26"/>
    </row>
    <row r="198" customFormat="false" ht="13.5" hidden="false" customHeight="false" outlineLevel="0" collapsed="false">
      <c r="B198" s="27"/>
      <c r="C198" s="26"/>
      <c r="R198" s="27"/>
      <c r="S198" s="26"/>
    </row>
    <row r="199" customFormat="false" ht="13.5" hidden="false" customHeight="false" outlineLevel="0" collapsed="false">
      <c r="B199" s="27"/>
      <c r="C199" s="26"/>
      <c r="R199" s="27"/>
      <c r="S199" s="26"/>
    </row>
    <row r="200" customFormat="false" ht="13.5" hidden="false" customHeight="false" outlineLevel="0" collapsed="false">
      <c r="B200" s="27"/>
      <c r="C200" s="26"/>
      <c r="R200" s="27"/>
      <c r="S200" s="26"/>
    </row>
    <row r="201" customFormat="false" ht="13.5" hidden="false" customHeight="false" outlineLevel="0" collapsed="false">
      <c r="B201" s="27"/>
      <c r="C201" s="26"/>
      <c r="R201" s="27"/>
      <c r="S201" s="26"/>
    </row>
    <row r="202" customFormat="false" ht="13.5" hidden="false" customHeight="false" outlineLevel="0" collapsed="false">
      <c r="B202" s="27"/>
      <c r="C202" s="26"/>
      <c r="R202" s="27"/>
      <c r="S202" s="26"/>
    </row>
    <row r="203" customFormat="false" ht="13.5" hidden="false" customHeight="false" outlineLevel="0" collapsed="false">
      <c r="B203" s="27"/>
      <c r="C203" s="26"/>
      <c r="R203" s="27"/>
      <c r="S203" s="26"/>
    </row>
    <row r="204" customFormat="false" ht="13.5" hidden="false" customHeight="false" outlineLevel="0" collapsed="false">
      <c r="B204" s="27"/>
      <c r="C204" s="26"/>
      <c r="R204" s="27"/>
      <c r="S204" s="26"/>
    </row>
    <row r="205" customFormat="false" ht="13.5" hidden="false" customHeight="false" outlineLevel="0" collapsed="false">
      <c r="B205" s="27"/>
      <c r="C205" s="26"/>
      <c r="R205" s="27"/>
      <c r="S205" s="26"/>
    </row>
    <row r="206" customFormat="false" ht="13.5" hidden="false" customHeight="false" outlineLevel="0" collapsed="false">
      <c r="B206" s="27"/>
      <c r="C206" s="26"/>
      <c r="R206" s="27"/>
      <c r="S206" s="26"/>
    </row>
    <row r="207" customFormat="false" ht="13.5" hidden="false" customHeight="false" outlineLevel="0" collapsed="false">
      <c r="B207" s="27"/>
      <c r="C207" s="26"/>
      <c r="R207" s="27"/>
      <c r="S207" s="26"/>
    </row>
    <row r="208" customFormat="false" ht="13.5" hidden="false" customHeight="false" outlineLevel="0" collapsed="false">
      <c r="B208" s="27"/>
      <c r="C208" s="26"/>
      <c r="R208" s="27"/>
      <c r="S208" s="26"/>
    </row>
    <row r="209" customFormat="false" ht="13.5" hidden="false" customHeight="false" outlineLevel="0" collapsed="false">
      <c r="B209" s="27"/>
      <c r="C209" s="26"/>
      <c r="R209" s="27"/>
      <c r="S209" s="26"/>
    </row>
    <row r="210" customFormat="false" ht="13.5" hidden="false" customHeight="false" outlineLevel="0" collapsed="false">
      <c r="B210" s="27"/>
      <c r="C210" s="26"/>
      <c r="R210" s="27"/>
      <c r="S210" s="26"/>
    </row>
    <row r="211" customFormat="false" ht="13.5" hidden="false" customHeight="false" outlineLevel="0" collapsed="false">
      <c r="B211" s="27"/>
      <c r="C211" s="26"/>
      <c r="R211" s="27"/>
      <c r="S211" s="26"/>
    </row>
    <row r="212" customFormat="false" ht="13.5" hidden="false" customHeight="false" outlineLevel="0" collapsed="false">
      <c r="B212" s="27"/>
      <c r="C212" s="26"/>
      <c r="R212" s="27"/>
      <c r="S212" s="26"/>
    </row>
    <row r="213" customFormat="false" ht="13.5" hidden="false" customHeight="false" outlineLevel="0" collapsed="false">
      <c r="B213" s="27"/>
      <c r="C213" s="26"/>
      <c r="R213" s="27"/>
      <c r="S213" s="26"/>
    </row>
    <row r="214" customFormat="false" ht="13.5" hidden="false" customHeight="false" outlineLevel="0" collapsed="false">
      <c r="B214" s="27"/>
      <c r="C214" s="26"/>
      <c r="R214" s="27"/>
      <c r="S214" s="26"/>
    </row>
    <row r="215" customFormat="false" ht="13.5" hidden="false" customHeight="false" outlineLevel="0" collapsed="false">
      <c r="B215" s="27"/>
      <c r="C215" s="26"/>
      <c r="R215" s="27"/>
      <c r="S215" s="26"/>
    </row>
    <row r="216" customFormat="false" ht="13.5" hidden="false" customHeight="false" outlineLevel="0" collapsed="false">
      <c r="B216" s="27"/>
      <c r="C216" s="26"/>
      <c r="R216" s="27"/>
      <c r="S216" s="26"/>
    </row>
    <row r="217" customFormat="false" ht="13.5" hidden="false" customHeight="false" outlineLevel="0" collapsed="false">
      <c r="B217" s="27"/>
      <c r="C217" s="26"/>
      <c r="R217" s="27"/>
      <c r="S217" s="26"/>
    </row>
    <row r="218" customFormat="false" ht="13.5" hidden="false" customHeight="false" outlineLevel="0" collapsed="false">
      <c r="B218" s="27"/>
      <c r="C218" s="26"/>
      <c r="R218" s="27"/>
      <c r="S218" s="26"/>
    </row>
    <row r="219" customFormat="false" ht="13.5" hidden="false" customHeight="false" outlineLevel="0" collapsed="false">
      <c r="B219" s="27"/>
      <c r="C219" s="26"/>
      <c r="R219" s="27"/>
      <c r="S219" s="26"/>
    </row>
    <row r="220" customFormat="false" ht="13.5" hidden="false" customHeight="false" outlineLevel="0" collapsed="false">
      <c r="B220" s="27"/>
      <c r="C220" s="26"/>
      <c r="R220" s="27"/>
      <c r="S220" s="26"/>
    </row>
    <row r="221" customFormat="false" ht="13.5" hidden="false" customHeight="false" outlineLevel="0" collapsed="false">
      <c r="B221" s="27"/>
      <c r="C221" s="26"/>
      <c r="R221" s="27"/>
      <c r="S221" s="26"/>
    </row>
    <row r="222" customFormat="false" ht="13.5" hidden="false" customHeight="false" outlineLevel="0" collapsed="false">
      <c r="B222" s="27"/>
      <c r="C222" s="26"/>
      <c r="R222" s="27"/>
      <c r="S222" s="26"/>
    </row>
    <row r="223" customFormat="false" ht="13.5" hidden="false" customHeight="false" outlineLevel="0" collapsed="false">
      <c r="B223" s="27"/>
      <c r="C223" s="26"/>
      <c r="R223" s="27"/>
      <c r="S223" s="26"/>
    </row>
    <row r="224" customFormat="false" ht="13.5" hidden="false" customHeight="false" outlineLevel="0" collapsed="false">
      <c r="B224" s="27"/>
      <c r="C224" s="26"/>
      <c r="R224" s="27"/>
      <c r="S224" s="26"/>
    </row>
    <row r="225" customFormat="false" ht="13.5" hidden="false" customHeight="false" outlineLevel="0" collapsed="false">
      <c r="B225" s="27"/>
      <c r="C225" s="26"/>
      <c r="R225" s="27"/>
      <c r="S225" s="26"/>
    </row>
    <row r="226" customFormat="false" ht="13.5" hidden="false" customHeight="false" outlineLevel="0" collapsed="false">
      <c r="B226" s="27"/>
      <c r="C226" s="26"/>
      <c r="R226" s="27"/>
      <c r="S226" s="26"/>
    </row>
    <row r="227" customFormat="false" ht="13.5" hidden="false" customHeight="false" outlineLevel="0" collapsed="false">
      <c r="B227" s="27"/>
      <c r="C227" s="26"/>
      <c r="R227" s="27"/>
      <c r="S227" s="26"/>
    </row>
    <row r="228" customFormat="false" ht="13.5" hidden="false" customHeight="false" outlineLevel="0" collapsed="false">
      <c r="B228" s="27"/>
      <c r="C228" s="26"/>
      <c r="R228" s="27"/>
      <c r="S228" s="26"/>
    </row>
    <row r="229" customFormat="false" ht="13.5" hidden="false" customHeight="false" outlineLevel="0" collapsed="false">
      <c r="B229" s="27"/>
      <c r="C229" s="26"/>
      <c r="R229" s="27"/>
      <c r="S229" s="26"/>
    </row>
    <row r="230" customFormat="false" ht="13.5" hidden="false" customHeight="false" outlineLevel="0" collapsed="false">
      <c r="B230" s="27"/>
      <c r="C230" s="26"/>
      <c r="R230" s="27"/>
      <c r="S230" s="26"/>
    </row>
    <row r="231" customFormat="false" ht="13.5" hidden="false" customHeight="false" outlineLevel="0" collapsed="false">
      <c r="B231" s="27"/>
      <c r="C231" s="26"/>
      <c r="R231" s="27"/>
      <c r="S231" s="26"/>
    </row>
    <row r="232" customFormat="false" ht="13.5" hidden="false" customHeight="false" outlineLevel="0" collapsed="false">
      <c r="B232" s="27"/>
      <c r="C232" s="26"/>
      <c r="R232" s="27"/>
      <c r="S232" s="26"/>
    </row>
    <row r="233" customFormat="false" ht="13.5" hidden="false" customHeight="false" outlineLevel="0" collapsed="false">
      <c r="B233" s="27"/>
      <c r="C233" s="26"/>
      <c r="R233" s="27"/>
      <c r="S233" s="26"/>
    </row>
    <row r="234" customFormat="false" ht="13.5" hidden="false" customHeight="false" outlineLevel="0" collapsed="false">
      <c r="B234" s="27"/>
      <c r="C234" s="26"/>
      <c r="R234" s="27"/>
      <c r="S234" s="26"/>
    </row>
    <row r="235" customFormat="false" ht="13.5" hidden="false" customHeight="false" outlineLevel="0" collapsed="false">
      <c r="B235" s="27"/>
      <c r="C235" s="26"/>
      <c r="R235" s="27"/>
      <c r="S235" s="26"/>
    </row>
    <row r="236" customFormat="false" ht="13.5" hidden="false" customHeight="false" outlineLevel="0" collapsed="false">
      <c r="B236" s="27"/>
      <c r="C236" s="26"/>
      <c r="R236" s="27"/>
      <c r="S236" s="26"/>
    </row>
    <row r="237" customFormat="false" ht="13.5" hidden="false" customHeight="false" outlineLevel="0" collapsed="false">
      <c r="B237" s="27"/>
      <c r="C237" s="26"/>
      <c r="R237" s="27"/>
      <c r="S237" s="26"/>
    </row>
    <row r="238" customFormat="false" ht="13.5" hidden="false" customHeight="false" outlineLevel="0" collapsed="false">
      <c r="B238" s="27"/>
      <c r="C238" s="26"/>
      <c r="R238" s="27"/>
      <c r="S238" s="26"/>
    </row>
    <row r="239" customFormat="false" ht="13.5" hidden="false" customHeight="false" outlineLevel="0" collapsed="false">
      <c r="B239" s="27"/>
      <c r="C239" s="26"/>
      <c r="R239" s="27"/>
      <c r="S239" s="26"/>
    </row>
    <row r="240" customFormat="false" ht="13.5" hidden="false" customHeight="false" outlineLevel="0" collapsed="false">
      <c r="B240" s="27"/>
      <c r="C240" s="26"/>
      <c r="R240" s="27"/>
      <c r="S240" s="26"/>
    </row>
    <row r="241" customFormat="false" ht="13.5" hidden="false" customHeight="false" outlineLevel="0" collapsed="false">
      <c r="B241" s="27"/>
      <c r="C241" s="26"/>
      <c r="R241" s="27"/>
      <c r="S241" s="26"/>
    </row>
    <row r="242" customFormat="false" ht="13.5" hidden="false" customHeight="false" outlineLevel="0" collapsed="false">
      <c r="B242" s="27"/>
      <c r="C242" s="26"/>
      <c r="R242" s="27"/>
      <c r="S242" s="26"/>
    </row>
    <row r="243" customFormat="false" ht="13.5" hidden="false" customHeight="false" outlineLevel="0" collapsed="false">
      <c r="B243" s="27"/>
      <c r="C243" s="26"/>
      <c r="R243" s="27"/>
      <c r="S243" s="26"/>
    </row>
    <row r="244" customFormat="false" ht="13.5" hidden="false" customHeight="false" outlineLevel="0" collapsed="false">
      <c r="B244" s="27"/>
      <c r="C244" s="26"/>
      <c r="R244" s="27"/>
      <c r="S244" s="26"/>
    </row>
    <row r="245" customFormat="false" ht="13.5" hidden="false" customHeight="false" outlineLevel="0" collapsed="false">
      <c r="B245" s="27"/>
      <c r="C245" s="26"/>
      <c r="R245" s="27"/>
      <c r="S245" s="26"/>
    </row>
    <row r="246" customFormat="false" ht="13.5" hidden="false" customHeight="false" outlineLevel="0" collapsed="false">
      <c r="B246" s="27"/>
      <c r="C246" s="26"/>
      <c r="R246" s="27"/>
      <c r="S246" s="26"/>
    </row>
    <row r="247" customFormat="false" ht="13.5" hidden="false" customHeight="false" outlineLevel="0" collapsed="false">
      <c r="B247" s="27"/>
      <c r="C247" s="26"/>
      <c r="R247" s="27"/>
      <c r="S247" s="26"/>
    </row>
    <row r="248" customFormat="false" ht="13.5" hidden="false" customHeight="false" outlineLevel="0" collapsed="false">
      <c r="B248" s="27"/>
      <c r="C248" s="26"/>
      <c r="R248" s="27"/>
      <c r="S248" s="26"/>
    </row>
    <row r="249" customFormat="false" ht="13.5" hidden="false" customHeight="false" outlineLevel="0" collapsed="false">
      <c r="B249" s="27"/>
      <c r="C249" s="26"/>
      <c r="R249" s="27"/>
      <c r="S249" s="26"/>
    </row>
    <row r="250" customFormat="false" ht="13.5" hidden="false" customHeight="false" outlineLevel="0" collapsed="false">
      <c r="B250" s="27"/>
      <c r="C250" s="26"/>
      <c r="R250" s="27"/>
      <c r="S250" s="26"/>
    </row>
    <row r="251" customFormat="false" ht="13.5" hidden="false" customHeight="false" outlineLevel="0" collapsed="false">
      <c r="B251" s="27"/>
      <c r="C251" s="26"/>
      <c r="R251" s="27"/>
      <c r="S251" s="26"/>
    </row>
    <row r="252" customFormat="false" ht="13.5" hidden="false" customHeight="false" outlineLevel="0" collapsed="false">
      <c r="B252" s="27"/>
      <c r="C252" s="26"/>
      <c r="R252" s="27"/>
      <c r="S252" s="26"/>
    </row>
    <row r="253" customFormat="false" ht="13.5" hidden="false" customHeight="false" outlineLevel="0" collapsed="false">
      <c r="B253" s="27"/>
      <c r="C253" s="26"/>
      <c r="R253" s="27"/>
      <c r="S253" s="26"/>
    </row>
    <row r="254" customFormat="false" ht="13.5" hidden="false" customHeight="false" outlineLevel="0" collapsed="false">
      <c r="B254" s="27"/>
      <c r="C254" s="26"/>
      <c r="R254" s="27"/>
      <c r="S254" s="26"/>
    </row>
    <row r="255" customFormat="false" ht="13.5" hidden="false" customHeight="false" outlineLevel="0" collapsed="false">
      <c r="B255" s="27"/>
      <c r="C255" s="26"/>
      <c r="R255" s="27"/>
      <c r="S255" s="26"/>
    </row>
    <row r="256" customFormat="false" ht="13.5" hidden="false" customHeight="false" outlineLevel="0" collapsed="false">
      <c r="B256" s="27"/>
      <c r="C256" s="26"/>
      <c r="R256" s="27"/>
      <c r="S256" s="26"/>
    </row>
    <row r="257" customFormat="false" ht="13.5" hidden="false" customHeight="false" outlineLevel="0" collapsed="false">
      <c r="B257" s="27"/>
      <c r="C257" s="26"/>
      <c r="R257" s="27"/>
      <c r="S257" s="26"/>
    </row>
    <row r="258" customFormat="false" ht="13.5" hidden="false" customHeight="false" outlineLevel="0" collapsed="false">
      <c r="B258" s="27"/>
      <c r="C258" s="26"/>
      <c r="R258" s="27"/>
      <c r="S258" s="26"/>
    </row>
    <row r="259" customFormat="false" ht="13.5" hidden="false" customHeight="false" outlineLevel="0" collapsed="false">
      <c r="B259" s="27"/>
      <c r="C259" s="26"/>
      <c r="R259" s="27"/>
      <c r="S259" s="26"/>
    </row>
    <row r="260" customFormat="false" ht="13.5" hidden="false" customHeight="false" outlineLevel="0" collapsed="false">
      <c r="B260" s="27"/>
      <c r="C260" s="26"/>
      <c r="R260" s="27"/>
      <c r="S260" s="26"/>
    </row>
    <row r="261" customFormat="false" ht="13.5" hidden="false" customHeight="false" outlineLevel="0" collapsed="false">
      <c r="B261" s="27"/>
      <c r="C261" s="26"/>
      <c r="R261" s="27"/>
      <c r="S261" s="26"/>
    </row>
    <row r="262" customFormat="false" ht="13.5" hidden="false" customHeight="false" outlineLevel="0" collapsed="false">
      <c r="B262" s="27"/>
      <c r="C262" s="26"/>
      <c r="R262" s="27"/>
      <c r="S262" s="26"/>
    </row>
    <row r="263" customFormat="false" ht="13.5" hidden="false" customHeight="false" outlineLevel="0" collapsed="false">
      <c r="B263" s="27"/>
      <c r="C263" s="26"/>
      <c r="R263" s="27"/>
      <c r="S263" s="26"/>
    </row>
    <row r="264" customFormat="false" ht="13.5" hidden="false" customHeight="false" outlineLevel="0" collapsed="false">
      <c r="B264" s="27"/>
      <c r="C264" s="26"/>
      <c r="R264" s="27"/>
      <c r="S264" s="26"/>
    </row>
    <row r="265" customFormat="false" ht="13.5" hidden="false" customHeight="false" outlineLevel="0" collapsed="false">
      <c r="B265" s="27"/>
      <c r="C265" s="26"/>
      <c r="R265" s="27"/>
      <c r="S265" s="26"/>
    </row>
    <row r="266" customFormat="false" ht="13.5" hidden="false" customHeight="false" outlineLevel="0" collapsed="false">
      <c r="B266" s="27"/>
      <c r="C266" s="26"/>
      <c r="R266" s="27"/>
      <c r="S266" s="26"/>
    </row>
    <row r="267" customFormat="false" ht="13.5" hidden="false" customHeight="false" outlineLevel="0" collapsed="false">
      <c r="B267" s="27"/>
      <c r="C267" s="26"/>
      <c r="R267" s="27"/>
      <c r="S267" s="26"/>
    </row>
    <row r="268" customFormat="false" ht="13.5" hidden="false" customHeight="false" outlineLevel="0" collapsed="false">
      <c r="B268" s="27"/>
      <c r="C268" s="26"/>
      <c r="R268" s="27"/>
      <c r="S268" s="26"/>
    </row>
    <row r="269" customFormat="false" ht="13.5" hidden="false" customHeight="false" outlineLevel="0" collapsed="false">
      <c r="B269" s="27"/>
      <c r="C269" s="26"/>
      <c r="R269" s="27"/>
      <c r="S269" s="26"/>
    </row>
    <row r="270" customFormat="false" ht="13.5" hidden="false" customHeight="false" outlineLevel="0" collapsed="false">
      <c r="B270" s="27"/>
      <c r="C270" s="26"/>
      <c r="R270" s="27"/>
      <c r="S270" s="26"/>
    </row>
    <row r="271" customFormat="false" ht="13.5" hidden="false" customHeight="false" outlineLevel="0" collapsed="false">
      <c r="B271" s="27"/>
      <c r="C271" s="26"/>
      <c r="R271" s="27"/>
      <c r="S271" s="26"/>
    </row>
    <row r="272" customFormat="false" ht="13.5" hidden="false" customHeight="false" outlineLevel="0" collapsed="false">
      <c r="B272" s="27"/>
      <c r="C272" s="26"/>
      <c r="R272" s="27"/>
      <c r="S272" s="26"/>
    </row>
    <row r="273" customFormat="false" ht="13.5" hidden="false" customHeight="false" outlineLevel="0" collapsed="false">
      <c r="B273" s="27"/>
      <c r="C273" s="26"/>
      <c r="R273" s="27"/>
      <c r="S273" s="26"/>
    </row>
    <row r="274" customFormat="false" ht="13.5" hidden="false" customHeight="false" outlineLevel="0" collapsed="false">
      <c r="B274" s="27"/>
      <c r="C274" s="26"/>
      <c r="R274" s="27"/>
      <c r="S274" s="26"/>
    </row>
    <row r="275" customFormat="false" ht="13.5" hidden="false" customHeight="false" outlineLevel="0" collapsed="false">
      <c r="B275" s="27"/>
      <c r="C275" s="26"/>
      <c r="R275" s="27"/>
      <c r="S275" s="26"/>
    </row>
    <row r="276" customFormat="false" ht="13.5" hidden="false" customHeight="false" outlineLevel="0" collapsed="false">
      <c r="B276" s="27"/>
      <c r="C276" s="26"/>
      <c r="R276" s="27"/>
      <c r="S276" s="26"/>
    </row>
    <row r="277" customFormat="false" ht="13.5" hidden="false" customHeight="false" outlineLevel="0" collapsed="false">
      <c r="B277" s="27"/>
      <c r="C277" s="26"/>
      <c r="R277" s="27"/>
      <c r="S277" s="26"/>
    </row>
    <row r="278" customFormat="false" ht="13.5" hidden="false" customHeight="false" outlineLevel="0" collapsed="false">
      <c r="B278" s="27"/>
      <c r="C278" s="26"/>
      <c r="R278" s="27"/>
      <c r="S278" s="26"/>
    </row>
    <row r="279" customFormat="false" ht="13.5" hidden="false" customHeight="false" outlineLevel="0" collapsed="false">
      <c r="B279" s="27"/>
      <c r="C279" s="26"/>
      <c r="R279" s="27"/>
      <c r="S279" s="26"/>
    </row>
    <row r="280" customFormat="false" ht="13.5" hidden="false" customHeight="false" outlineLevel="0" collapsed="false">
      <c r="B280" s="27"/>
      <c r="C280" s="26"/>
      <c r="R280" s="27"/>
      <c r="S280" s="26"/>
    </row>
    <row r="281" customFormat="false" ht="13.5" hidden="false" customHeight="false" outlineLevel="0" collapsed="false">
      <c r="B281" s="27"/>
      <c r="C281" s="26"/>
      <c r="R281" s="27"/>
      <c r="S281" s="26"/>
    </row>
    <row r="282" customFormat="false" ht="13.5" hidden="false" customHeight="false" outlineLevel="0" collapsed="false">
      <c r="B282" s="27"/>
      <c r="C282" s="26"/>
      <c r="R282" s="27"/>
      <c r="S282" s="26"/>
    </row>
    <row r="283" customFormat="false" ht="13.5" hidden="false" customHeight="false" outlineLevel="0" collapsed="false">
      <c r="B283" s="27"/>
      <c r="C283" s="26"/>
      <c r="R283" s="27"/>
      <c r="S283" s="26"/>
    </row>
    <row r="284" customFormat="false" ht="13.5" hidden="false" customHeight="false" outlineLevel="0" collapsed="false">
      <c r="B284" s="27"/>
      <c r="C284" s="26"/>
      <c r="R284" s="27"/>
      <c r="S284" s="26"/>
    </row>
    <row r="285" customFormat="false" ht="13.5" hidden="false" customHeight="false" outlineLevel="0" collapsed="false">
      <c r="B285" s="27"/>
      <c r="C285" s="26"/>
      <c r="R285" s="27"/>
      <c r="S285" s="26"/>
    </row>
    <row r="286" customFormat="false" ht="13.5" hidden="false" customHeight="false" outlineLevel="0" collapsed="false">
      <c r="B286" s="27"/>
      <c r="C286" s="26"/>
      <c r="R286" s="27"/>
      <c r="S286" s="26"/>
    </row>
    <row r="287" customFormat="false" ht="13.5" hidden="false" customHeight="false" outlineLevel="0" collapsed="false">
      <c r="B287" s="27"/>
      <c r="C287" s="26"/>
      <c r="R287" s="27"/>
      <c r="S287" s="26"/>
    </row>
    <row r="288" customFormat="false" ht="13.5" hidden="false" customHeight="false" outlineLevel="0" collapsed="false">
      <c r="B288" s="27"/>
      <c r="C288" s="26"/>
      <c r="R288" s="27"/>
      <c r="S288" s="26"/>
    </row>
    <row r="289" customFormat="false" ht="13.5" hidden="false" customHeight="false" outlineLevel="0" collapsed="false">
      <c r="B289" s="27"/>
      <c r="C289" s="26"/>
      <c r="R289" s="27"/>
      <c r="S289" s="26"/>
    </row>
    <row r="290" customFormat="false" ht="13.5" hidden="false" customHeight="false" outlineLevel="0" collapsed="false">
      <c r="B290" s="27"/>
      <c r="C290" s="26"/>
      <c r="R290" s="27"/>
      <c r="S290" s="26"/>
    </row>
    <row r="291" customFormat="false" ht="13.5" hidden="false" customHeight="false" outlineLevel="0" collapsed="false">
      <c r="B291" s="27"/>
      <c r="C291" s="26"/>
      <c r="R291" s="27"/>
      <c r="S291" s="26"/>
    </row>
    <row r="292" customFormat="false" ht="13.5" hidden="false" customHeight="false" outlineLevel="0" collapsed="false">
      <c r="B292" s="27"/>
      <c r="C292" s="26"/>
      <c r="R292" s="27"/>
      <c r="S292" s="26"/>
    </row>
    <row r="293" customFormat="false" ht="13.5" hidden="false" customHeight="false" outlineLevel="0" collapsed="false">
      <c r="B293" s="27"/>
      <c r="C293" s="26"/>
      <c r="R293" s="27"/>
      <c r="S293" s="26"/>
    </row>
    <row r="294" customFormat="false" ht="13.5" hidden="false" customHeight="false" outlineLevel="0" collapsed="false">
      <c r="B294" s="27"/>
      <c r="C294" s="26"/>
      <c r="R294" s="27"/>
      <c r="S294" s="26"/>
    </row>
    <row r="295" customFormat="false" ht="13.5" hidden="false" customHeight="false" outlineLevel="0" collapsed="false">
      <c r="B295" s="27"/>
      <c r="C295" s="26"/>
      <c r="R295" s="27"/>
      <c r="S295" s="26"/>
    </row>
    <row r="296" customFormat="false" ht="13.5" hidden="false" customHeight="false" outlineLevel="0" collapsed="false">
      <c r="B296" s="27"/>
      <c r="C296" s="26"/>
      <c r="R296" s="27"/>
      <c r="S296" s="26"/>
    </row>
    <row r="297" customFormat="false" ht="13.5" hidden="false" customHeight="false" outlineLevel="0" collapsed="false">
      <c r="B297" s="27"/>
      <c r="C297" s="26"/>
      <c r="R297" s="27"/>
      <c r="S297" s="26"/>
    </row>
    <row r="298" customFormat="false" ht="13.5" hidden="false" customHeight="false" outlineLevel="0" collapsed="false">
      <c r="B298" s="27"/>
      <c r="C298" s="26"/>
      <c r="R298" s="27"/>
      <c r="S298" s="26"/>
    </row>
    <row r="299" customFormat="false" ht="13.5" hidden="false" customHeight="false" outlineLevel="0" collapsed="false">
      <c r="B299" s="27"/>
      <c r="C299" s="26"/>
      <c r="R299" s="27"/>
      <c r="S299" s="26"/>
    </row>
    <row r="300" customFormat="false" ht="13.5" hidden="false" customHeight="false" outlineLevel="0" collapsed="false">
      <c r="B300" s="27"/>
      <c r="C300" s="26"/>
      <c r="R300" s="27"/>
      <c r="S300" s="26"/>
    </row>
    <row r="301" customFormat="false" ht="13.5" hidden="false" customHeight="false" outlineLevel="0" collapsed="false">
      <c r="B301" s="27"/>
      <c r="C301" s="26"/>
      <c r="R301" s="27"/>
      <c r="S301" s="26"/>
    </row>
    <row r="302" customFormat="false" ht="13.5" hidden="false" customHeight="false" outlineLevel="0" collapsed="false">
      <c r="B302" s="27"/>
      <c r="C302" s="26"/>
      <c r="R302" s="27"/>
      <c r="S302" s="26"/>
    </row>
    <row r="303" customFormat="false" ht="13.5" hidden="false" customHeight="false" outlineLevel="0" collapsed="false">
      <c r="B303" s="27"/>
      <c r="C303" s="26"/>
      <c r="R303" s="27"/>
      <c r="S303" s="26"/>
    </row>
    <row r="304" customFormat="false" ht="13.5" hidden="false" customHeight="false" outlineLevel="0" collapsed="false">
      <c r="B304" s="27"/>
      <c r="C304" s="26"/>
      <c r="R304" s="27"/>
      <c r="S304" s="26"/>
    </row>
    <row r="305" customFormat="false" ht="13.5" hidden="false" customHeight="false" outlineLevel="0" collapsed="false">
      <c r="B305" s="27"/>
      <c r="C305" s="26"/>
      <c r="R305" s="27"/>
      <c r="S305" s="26"/>
    </row>
    <row r="306" customFormat="false" ht="13.5" hidden="false" customHeight="false" outlineLevel="0" collapsed="false">
      <c r="B306" s="27"/>
      <c r="C306" s="26"/>
      <c r="R306" s="27"/>
      <c r="S306" s="26"/>
    </row>
    <row r="307" customFormat="false" ht="13.5" hidden="false" customHeight="false" outlineLevel="0" collapsed="false">
      <c r="B307" s="27"/>
      <c r="C307" s="26"/>
      <c r="R307" s="27"/>
      <c r="S307" s="26"/>
    </row>
    <row r="308" customFormat="false" ht="13.5" hidden="false" customHeight="false" outlineLevel="0" collapsed="false">
      <c r="B308" s="27"/>
      <c r="C308" s="26"/>
      <c r="R308" s="27"/>
      <c r="S308" s="26"/>
    </row>
    <row r="309" customFormat="false" ht="13.5" hidden="false" customHeight="false" outlineLevel="0" collapsed="false">
      <c r="B309" s="27"/>
      <c r="C309" s="26"/>
      <c r="R309" s="27"/>
      <c r="S309" s="26"/>
    </row>
    <row r="310" customFormat="false" ht="13.5" hidden="false" customHeight="false" outlineLevel="0" collapsed="false">
      <c r="B310" s="27"/>
      <c r="C310" s="26"/>
      <c r="R310" s="27"/>
      <c r="S310" s="26"/>
    </row>
    <row r="311" customFormat="false" ht="13.5" hidden="false" customHeight="false" outlineLevel="0" collapsed="false">
      <c r="B311" s="27"/>
      <c r="C311" s="26"/>
      <c r="R311" s="27"/>
      <c r="S311" s="26"/>
    </row>
    <row r="312" customFormat="false" ht="13.5" hidden="false" customHeight="false" outlineLevel="0" collapsed="false">
      <c r="B312" s="27"/>
      <c r="C312" s="26"/>
      <c r="R312" s="27"/>
      <c r="S312" s="26"/>
    </row>
    <row r="313" customFormat="false" ht="13.5" hidden="false" customHeight="false" outlineLevel="0" collapsed="false">
      <c r="B313" s="27"/>
      <c r="C313" s="26"/>
      <c r="R313" s="27"/>
      <c r="S313" s="26"/>
    </row>
    <row r="314" customFormat="false" ht="13.5" hidden="false" customHeight="false" outlineLevel="0" collapsed="false">
      <c r="B314" s="27"/>
      <c r="C314" s="26"/>
      <c r="R314" s="27"/>
      <c r="S314" s="26"/>
    </row>
    <row r="315" customFormat="false" ht="13.5" hidden="false" customHeight="false" outlineLevel="0" collapsed="false">
      <c r="B315" s="27"/>
      <c r="C315" s="26"/>
      <c r="R315" s="27"/>
      <c r="S315" s="26"/>
    </row>
    <row r="316" customFormat="false" ht="13.5" hidden="false" customHeight="false" outlineLevel="0" collapsed="false">
      <c r="B316" s="27"/>
      <c r="C316" s="26"/>
      <c r="R316" s="27"/>
      <c r="S316" s="26"/>
    </row>
    <row r="317" customFormat="false" ht="13.5" hidden="false" customHeight="false" outlineLevel="0" collapsed="false">
      <c r="B317" s="27"/>
      <c r="C317" s="26"/>
      <c r="R317" s="27"/>
      <c r="S317" s="26"/>
    </row>
    <row r="318" customFormat="false" ht="13.5" hidden="false" customHeight="false" outlineLevel="0" collapsed="false">
      <c r="B318" s="27"/>
      <c r="C318" s="26"/>
      <c r="R318" s="27"/>
      <c r="S318" s="26"/>
    </row>
    <row r="319" customFormat="false" ht="13.5" hidden="false" customHeight="false" outlineLevel="0" collapsed="false">
      <c r="B319" s="27"/>
      <c r="C319" s="26"/>
      <c r="R319" s="27"/>
      <c r="S319" s="26"/>
    </row>
    <row r="320" customFormat="false" ht="13.5" hidden="false" customHeight="false" outlineLevel="0" collapsed="false">
      <c r="B320" s="27"/>
      <c r="C320" s="26"/>
      <c r="R320" s="27"/>
      <c r="S320" s="26"/>
    </row>
    <row r="321" customFormat="false" ht="13.5" hidden="false" customHeight="false" outlineLevel="0" collapsed="false">
      <c r="B321" s="27"/>
      <c r="C321" s="26"/>
      <c r="R321" s="27"/>
      <c r="S321" s="26"/>
    </row>
    <row r="322" customFormat="false" ht="13.5" hidden="false" customHeight="false" outlineLevel="0" collapsed="false">
      <c r="B322" s="27"/>
      <c r="C322" s="26"/>
      <c r="R322" s="27"/>
      <c r="S322" s="26"/>
    </row>
    <row r="323" customFormat="false" ht="13.5" hidden="false" customHeight="false" outlineLevel="0" collapsed="false">
      <c r="B323" s="27"/>
      <c r="C323" s="26"/>
      <c r="R323" s="27"/>
      <c r="S323" s="26"/>
    </row>
    <row r="324" customFormat="false" ht="13.5" hidden="false" customHeight="false" outlineLevel="0" collapsed="false">
      <c r="B324" s="27"/>
      <c r="C324" s="26"/>
      <c r="R324" s="27"/>
      <c r="S324" s="26"/>
    </row>
    <row r="325" customFormat="false" ht="13.5" hidden="false" customHeight="false" outlineLevel="0" collapsed="false">
      <c r="B325" s="27"/>
      <c r="C325" s="26"/>
      <c r="R325" s="27"/>
      <c r="S325" s="26"/>
    </row>
    <row r="326" customFormat="false" ht="13.5" hidden="false" customHeight="false" outlineLevel="0" collapsed="false">
      <c r="B326" s="27"/>
      <c r="C326" s="26"/>
      <c r="R326" s="27"/>
      <c r="S326" s="26"/>
    </row>
    <row r="327" customFormat="false" ht="13.5" hidden="false" customHeight="false" outlineLevel="0" collapsed="false">
      <c r="B327" s="27"/>
      <c r="C327" s="26"/>
      <c r="R327" s="27"/>
      <c r="S327" s="26"/>
    </row>
    <row r="328" customFormat="false" ht="13.5" hidden="false" customHeight="false" outlineLevel="0" collapsed="false">
      <c r="B328" s="27"/>
      <c r="C328" s="26"/>
      <c r="R328" s="27"/>
      <c r="S328" s="26"/>
    </row>
    <row r="329" customFormat="false" ht="13.5" hidden="false" customHeight="false" outlineLevel="0" collapsed="false">
      <c r="B329" s="27"/>
      <c r="C329" s="26"/>
      <c r="R329" s="27"/>
      <c r="S329" s="26"/>
    </row>
    <row r="330" customFormat="false" ht="13.5" hidden="false" customHeight="false" outlineLevel="0" collapsed="false">
      <c r="B330" s="27"/>
      <c r="C330" s="26"/>
      <c r="R330" s="27"/>
      <c r="S330" s="26"/>
    </row>
    <row r="331" customFormat="false" ht="13.5" hidden="false" customHeight="false" outlineLevel="0" collapsed="false">
      <c r="B331" s="27"/>
      <c r="C331" s="26"/>
      <c r="R331" s="27"/>
      <c r="S331" s="26"/>
    </row>
    <row r="332" customFormat="false" ht="13.5" hidden="false" customHeight="false" outlineLevel="0" collapsed="false">
      <c r="B332" s="27"/>
      <c r="C332" s="26"/>
      <c r="R332" s="27"/>
      <c r="S332" s="26"/>
    </row>
    <row r="333" customFormat="false" ht="13.5" hidden="false" customHeight="false" outlineLevel="0" collapsed="false">
      <c r="B333" s="27"/>
      <c r="C333" s="26"/>
      <c r="R333" s="27"/>
      <c r="S333" s="26"/>
    </row>
    <row r="334" customFormat="false" ht="13.5" hidden="false" customHeight="false" outlineLevel="0" collapsed="false">
      <c r="B334" s="27"/>
      <c r="C334" s="26"/>
      <c r="R334" s="27"/>
      <c r="S334" s="26"/>
    </row>
    <row r="335" customFormat="false" ht="13.5" hidden="false" customHeight="false" outlineLevel="0" collapsed="false">
      <c r="B335" s="27"/>
      <c r="C335" s="26"/>
      <c r="R335" s="27"/>
      <c r="S335" s="26"/>
    </row>
    <row r="336" customFormat="false" ht="13.5" hidden="false" customHeight="false" outlineLevel="0" collapsed="false">
      <c r="B336" s="27"/>
      <c r="C336" s="26"/>
      <c r="R336" s="27"/>
      <c r="S336" s="26"/>
    </row>
    <row r="337" customFormat="false" ht="13.5" hidden="false" customHeight="false" outlineLevel="0" collapsed="false">
      <c r="B337" s="27"/>
      <c r="C337" s="26"/>
      <c r="R337" s="27"/>
      <c r="S337" s="26"/>
    </row>
    <row r="338" customFormat="false" ht="13.5" hidden="false" customHeight="false" outlineLevel="0" collapsed="false">
      <c r="B338" s="27"/>
      <c r="C338" s="26"/>
      <c r="R338" s="27"/>
      <c r="S338" s="26"/>
    </row>
    <row r="339" customFormat="false" ht="13.5" hidden="false" customHeight="false" outlineLevel="0" collapsed="false">
      <c r="B339" s="27"/>
      <c r="C339" s="26"/>
      <c r="R339" s="27"/>
      <c r="S339" s="26"/>
    </row>
    <row r="340" customFormat="false" ht="13.5" hidden="false" customHeight="false" outlineLevel="0" collapsed="false">
      <c r="B340" s="27"/>
      <c r="C340" s="26"/>
      <c r="R340" s="27"/>
      <c r="S340" s="26"/>
    </row>
    <row r="341" customFormat="false" ht="13.5" hidden="false" customHeight="false" outlineLevel="0" collapsed="false">
      <c r="B341" s="27"/>
      <c r="C341" s="26"/>
      <c r="R341" s="27"/>
      <c r="S341" s="26"/>
    </row>
    <row r="342" customFormat="false" ht="13.5" hidden="false" customHeight="false" outlineLevel="0" collapsed="false">
      <c r="B342" s="27"/>
      <c r="C342" s="26"/>
      <c r="R342" s="27"/>
      <c r="S342" s="26"/>
    </row>
    <row r="343" customFormat="false" ht="13.5" hidden="false" customHeight="false" outlineLevel="0" collapsed="false">
      <c r="B343" s="27"/>
      <c r="C343" s="26"/>
      <c r="R343" s="27"/>
      <c r="S343" s="26"/>
    </row>
    <row r="344" customFormat="false" ht="13.5" hidden="false" customHeight="false" outlineLevel="0" collapsed="false">
      <c r="B344" s="27"/>
      <c r="C344" s="26"/>
      <c r="R344" s="27"/>
      <c r="S344" s="26"/>
    </row>
    <row r="345" customFormat="false" ht="13.5" hidden="false" customHeight="false" outlineLevel="0" collapsed="false">
      <c r="B345" s="27"/>
      <c r="C345" s="26"/>
      <c r="R345" s="27"/>
      <c r="S345" s="26"/>
    </row>
    <row r="346" customFormat="false" ht="13.5" hidden="false" customHeight="false" outlineLevel="0" collapsed="false">
      <c r="B346" s="27"/>
      <c r="C346" s="26"/>
      <c r="R346" s="27"/>
      <c r="S346" s="26"/>
    </row>
    <row r="347" customFormat="false" ht="13.5" hidden="false" customHeight="false" outlineLevel="0" collapsed="false">
      <c r="B347" s="27"/>
      <c r="C347" s="26"/>
      <c r="R347" s="27"/>
      <c r="S347" s="26"/>
    </row>
    <row r="348" customFormat="false" ht="13.5" hidden="false" customHeight="false" outlineLevel="0" collapsed="false">
      <c r="B348" s="27"/>
      <c r="C348" s="26"/>
      <c r="R348" s="27"/>
      <c r="S348" s="26"/>
    </row>
    <row r="349" customFormat="false" ht="13.5" hidden="false" customHeight="false" outlineLevel="0" collapsed="false">
      <c r="B349" s="27"/>
      <c r="C349" s="26"/>
      <c r="R349" s="27"/>
      <c r="S349" s="26"/>
    </row>
    <row r="350" customFormat="false" ht="13.5" hidden="false" customHeight="false" outlineLevel="0" collapsed="false">
      <c r="B350" s="27"/>
      <c r="C350" s="26"/>
      <c r="R350" s="27"/>
      <c r="S350" s="26"/>
    </row>
    <row r="351" customFormat="false" ht="13.5" hidden="false" customHeight="false" outlineLevel="0" collapsed="false">
      <c r="B351" s="27"/>
      <c r="C351" s="26"/>
      <c r="R351" s="27"/>
      <c r="S351" s="26"/>
    </row>
    <row r="352" customFormat="false" ht="13.5" hidden="false" customHeight="false" outlineLevel="0" collapsed="false">
      <c r="B352" s="27"/>
      <c r="C352" s="26"/>
      <c r="R352" s="27"/>
      <c r="S352" s="26"/>
    </row>
    <row r="353" customFormat="false" ht="13.5" hidden="false" customHeight="false" outlineLevel="0" collapsed="false">
      <c r="B353" s="27"/>
      <c r="C353" s="26"/>
      <c r="R353" s="27"/>
      <c r="S353" s="26"/>
    </row>
    <row r="354" customFormat="false" ht="13.5" hidden="false" customHeight="false" outlineLevel="0" collapsed="false">
      <c r="B354" s="27"/>
      <c r="C354" s="26"/>
      <c r="R354" s="27"/>
      <c r="S354" s="26"/>
    </row>
    <row r="355" customFormat="false" ht="13.5" hidden="false" customHeight="false" outlineLevel="0" collapsed="false">
      <c r="B355" s="27"/>
      <c r="C355" s="26"/>
      <c r="R355" s="27"/>
      <c r="S355" s="26"/>
    </row>
    <row r="356" customFormat="false" ht="13.5" hidden="false" customHeight="false" outlineLevel="0" collapsed="false">
      <c r="B356" s="27"/>
      <c r="C356" s="26"/>
      <c r="R356" s="27"/>
      <c r="S356" s="26"/>
    </row>
    <row r="357" customFormat="false" ht="13.5" hidden="false" customHeight="false" outlineLevel="0" collapsed="false">
      <c r="B357" s="27"/>
      <c r="C357" s="26"/>
      <c r="R357" s="27"/>
      <c r="S357" s="26"/>
    </row>
    <row r="358" customFormat="false" ht="13.5" hidden="false" customHeight="false" outlineLevel="0" collapsed="false">
      <c r="B358" s="27"/>
      <c r="C358" s="26"/>
      <c r="R358" s="27"/>
      <c r="S358" s="26"/>
    </row>
    <row r="359" customFormat="false" ht="13.5" hidden="false" customHeight="false" outlineLevel="0" collapsed="false">
      <c r="B359" s="27"/>
      <c r="C359" s="26"/>
      <c r="R359" s="27"/>
      <c r="S359" s="26"/>
    </row>
    <row r="360" customFormat="false" ht="13.5" hidden="false" customHeight="false" outlineLevel="0" collapsed="false">
      <c r="B360" s="27"/>
      <c r="C360" s="26"/>
      <c r="R360" s="27"/>
      <c r="S360" s="26"/>
    </row>
    <row r="361" customFormat="false" ht="13.5" hidden="false" customHeight="false" outlineLevel="0" collapsed="false">
      <c r="B361" s="27"/>
      <c r="C361" s="26"/>
      <c r="R361" s="27"/>
      <c r="S361" s="26"/>
    </row>
    <row r="362" customFormat="false" ht="13.5" hidden="false" customHeight="false" outlineLevel="0" collapsed="false">
      <c r="B362" s="27"/>
      <c r="C362" s="26"/>
      <c r="R362" s="27"/>
      <c r="S362" s="26"/>
    </row>
    <row r="363" customFormat="false" ht="13.5" hidden="false" customHeight="false" outlineLevel="0" collapsed="false">
      <c r="B363" s="27"/>
      <c r="C363" s="26"/>
      <c r="R363" s="27"/>
      <c r="S363" s="26"/>
    </row>
    <row r="364" customFormat="false" ht="13.5" hidden="false" customHeight="false" outlineLevel="0" collapsed="false">
      <c r="B364" s="27"/>
      <c r="C364" s="26"/>
      <c r="R364" s="27"/>
      <c r="S364" s="26"/>
    </row>
    <row r="365" customFormat="false" ht="13.5" hidden="false" customHeight="false" outlineLevel="0" collapsed="false">
      <c r="B365" s="27"/>
      <c r="C365" s="26"/>
      <c r="R365" s="27"/>
      <c r="S365" s="26"/>
    </row>
    <row r="366" customFormat="false" ht="13.5" hidden="false" customHeight="false" outlineLevel="0" collapsed="false">
      <c r="B366" s="27"/>
      <c r="C366" s="26"/>
      <c r="R366" s="27"/>
      <c r="S366" s="26"/>
    </row>
    <row r="367" customFormat="false" ht="13.5" hidden="false" customHeight="false" outlineLevel="0" collapsed="false">
      <c r="B367" s="27"/>
      <c r="C367" s="26"/>
      <c r="R367" s="27"/>
      <c r="S367" s="26"/>
    </row>
    <row r="368" customFormat="false" ht="13.5" hidden="false" customHeight="false" outlineLevel="0" collapsed="false">
      <c r="B368" s="27"/>
      <c r="C368" s="26"/>
      <c r="R368" s="27"/>
      <c r="S368" s="26"/>
    </row>
    <row r="369" customFormat="false" ht="13.5" hidden="false" customHeight="false" outlineLevel="0" collapsed="false">
      <c r="B369" s="27"/>
      <c r="C369" s="26"/>
      <c r="R369" s="27"/>
      <c r="S369" s="26"/>
    </row>
    <row r="370" customFormat="false" ht="13.5" hidden="false" customHeight="false" outlineLevel="0" collapsed="false">
      <c r="B370" s="27"/>
      <c r="C370" s="26"/>
      <c r="R370" s="27"/>
      <c r="S370" s="26"/>
    </row>
    <row r="371" customFormat="false" ht="13.5" hidden="false" customHeight="false" outlineLevel="0" collapsed="false">
      <c r="B371" s="27"/>
      <c r="C371" s="26"/>
      <c r="R371" s="27"/>
      <c r="S371" s="26"/>
    </row>
    <row r="372" customFormat="false" ht="13.5" hidden="false" customHeight="false" outlineLevel="0" collapsed="false">
      <c r="B372" s="27"/>
      <c r="C372" s="26"/>
      <c r="R372" s="27"/>
      <c r="S372" s="26"/>
    </row>
    <row r="373" customFormat="false" ht="13.5" hidden="false" customHeight="false" outlineLevel="0" collapsed="false">
      <c r="B373" s="27"/>
      <c r="C373" s="26"/>
      <c r="R373" s="27"/>
      <c r="S373" s="26"/>
    </row>
    <row r="374" customFormat="false" ht="13.5" hidden="false" customHeight="false" outlineLevel="0" collapsed="false">
      <c r="B374" s="27"/>
      <c r="C374" s="26"/>
      <c r="R374" s="27"/>
      <c r="S374" s="26"/>
    </row>
    <row r="375" customFormat="false" ht="13.5" hidden="false" customHeight="false" outlineLevel="0" collapsed="false">
      <c r="B375" s="27"/>
      <c r="C375" s="26"/>
      <c r="R375" s="27"/>
      <c r="S375" s="26"/>
    </row>
    <row r="376" customFormat="false" ht="13.5" hidden="false" customHeight="false" outlineLevel="0" collapsed="false">
      <c r="B376" s="27"/>
      <c r="C376" s="26"/>
      <c r="R376" s="27"/>
      <c r="S376" s="26"/>
    </row>
    <row r="377" customFormat="false" ht="13.5" hidden="false" customHeight="false" outlineLevel="0" collapsed="false">
      <c r="B377" s="27"/>
      <c r="C377" s="26"/>
      <c r="R377" s="27"/>
      <c r="S377" s="26"/>
    </row>
    <row r="378" customFormat="false" ht="13.5" hidden="false" customHeight="false" outlineLevel="0" collapsed="false">
      <c r="B378" s="27"/>
      <c r="C378" s="26"/>
      <c r="R378" s="27"/>
      <c r="S378" s="26"/>
    </row>
    <row r="379" customFormat="false" ht="13.5" hidden="false" customHeight="false" outlineLevel="0" collapsed="false">
      <c r="B379" s="27"/>
      <c r="C379" s="26"/>
      <c r="R379" s="27"/>
      <c r="S379" s="26"/>
    </row>
    <row r="380" customFormat="false" ht="13.5" hidden="false" customHeight="false" outlineLevel="0" collapsed="false">
      <c r="B380" s="27"/>
      <c r="C380" s="26"/>
      <c r="R380" s="27"/>
      <c r="S380" s="26"/>
    </row>
    <row r="381" customFormat="false" ht="13.5" hidden="false" customHeight="false" outlineLevel="0" collapsed="false">
      <c r="B381" s="27"/>
      <c r="C381" s="26"/>
      <c r="R381" s="27"/>
      <c r="S381" s="26"/>
    </row>
    <row r="382" customFormat="false" ht="13.5" hidden="false" customHeight="false" outlineLevel="0" collapsed="false">
      <c r="B382" s="27"/>
      <c r="C382" s="26"/>
      <c r="R382" s="27"/>
      <c r="S382" s="26"/>
    </row>
    <row r="383" customFormat="false" ht="13.5" hidden="false" customHeight="false" outlineLevel="0" collapsed="false">
      <c r="B383" s="27"/>
      <c r="C383" s="26"/>
      <c r="R383" s="27"/>
      <c r="S383" s="26"/>
    </row>
    <row r="384" customFormat="false" ht="13.5" hidden="false" customHeight="false" outlineLevel="0" collapsed="false">
      <c r="B384" s="27"/>
      <c r="C384" s="26"/>
      <c r="R384" s="27"/>
      <c r="S384" s="26"/>
    </row>
    <row r="385" customFormat="false" ht="13.5" hidden="false" customHeight="false" outlineLevel="0" collapsed="false">
      <c r="B385" s="27"/>
      <c r="C385" s="26"/>
      <c r="R385" s="27"/>
      <c r="S385" s="26"/>
    </row>
    <row r="386" customFormat="false" ht="13.5" hidden="false" customHeight="false" outlineLevel="0" collapsed="false">
      <c r="B386" s="27"/>
      <c r="C386" s="26"/>
      <c r="R386" s="27"/>
      <c r="S386" s="26"/>
    </row>
    <row r="387" customFormat="false" ht="13.5" hidden="false" customHeight="false" outlineLevel="0" collapsed="false">
      <c r="B387" s="27"/>
      <c r="C387" s="26"/>
      <c r="R387" s="27"/>
      <c r="S387" s="26"/>
    </row>
    <row r="388" customFormat="false" ht="13.5" hidden="false" customHeight="false" outlineLevel="0" collapsed="false">
      <c r="B388" s="27"/>
      <c r="C388" s="26"/>
      <c r="R388" s="27"/>
      <c r="S388" s="26"/>
    </row>
    <row r="389" customFormat="false" ht="13.5" hidden="false" customHeight="false" outlineLevel="0" collapsed="false">
      <c r="B389" s="27"/>
      <c r="C389" s="26"/>
      <c r="R389" s="27"/>
      <c r="S389" s="26"/>
    </row>
    <row r="390" customFormat="false" ht="13.5" hidden="false" customHeight="false" outlineLevel="0" collapsed="false">
      <c r="B390" s="27"/>
      <c r="C390" s="26"/>
      <c r="R390" s="27"/>
      <c r="S390" s="26"/>
    </row>
    <row r="391" customFormat="false" ht="13.5" hidden="false" customHeight="false" outlineLevel="0" collapsed="false">
      <c r="B391" s="27"/>
      <c r="C391" s="26"/>
      <c r="R391" s="27"/>
      <c r="S391" s="26"/>
    </row>
    <row r="392" customFormat="false" ht="13.5" hidden="false" customHeight="false" outlineLevel="0" collapsed="false">
      <c r="B392" s="27"/>
      <c r="C392" s="26"/>
      <c r="R392" s="27"/>
      <c r="S392" s="26"/>
    </row>
    <row r="393" customFormat="false" ht="13.5" hidden="false" customHeight="false" outlineLevel="0" collapsed="false">
      <c r="B393" s="27"/>
      <c r="C393" s="26"/>
      <c r="R393" s="27"/>
      <c r="S393" s="26"/>
    </row>
    <row r="394" customFormat="false" ht="13.5" hidden="false" customHeight="false" outlineLevel="0" collapsed="false">
      <c r="B394" s="27"/>
      <c r="C394" s="26"/>
      <c r="R394" s="27"/>
      <c r="S394" s="26"/>
    </row>
  </sheetData>
  <mergeCells count="65">
    <mergeCell ref="A1:O1"/>
    <mergeCell ref="Q1:AE1"/>
    <mergeCell ref="A5:A7"/>
    <mergeCell ref="B5:C7"/>
    <mergeCell ref="D5:D7"/>
    <mergeCell ref="E5:J5"/>
    <mergeCell ref="K5:O5"/>
    <mergeCell ref="Q5:Q7"/>
    <mergeCell ref="R5:S7"/>
    <mergeCell ref="T5:T7"/>
    <mergeCell ref="U5:Z5"/>
    <mergeCell ref="AA5:AE5"/>
    <mergeCell ref="E6:F7"/>
    <mergeCell ref="G6:H7"/>
    <mergeCell ref="I6:J7"/>
    <mergeCell ref="K6:L7"/>
    <mergeCell ref="M6:M7"/>
    <mergeCell ref="N6:O6"/>
    <mergeCell ref="U6:V7"/>
    <mergeCell ref="W6:X7"/>
    <mergeCell ref="Y6:Z7"/>
    <mergeCell ref="AA6:AB7"/>
    <mergeCell ref="AC6:AC7"/>
    <mergeCell ref="AD6:AE6"/>
    <mergeCell ref="A8:A56"/>
    <mergeCell ref="B8:C8"/>
    <mergeCell ref="Q8:Q56"/>
    <mergeCell ref="R8:S8"/>
    <mergeCell ref="B9:C9"/>
    <mergeCell ref="R9:S9"/>
    <mergeCell ref="B10:C10"/>
    <mergeCell ref="R10:S10"/>
    <mergeCell ref="B12:C12"/>
    <mergeCell ref="R12:S12"/>
    <mergeCell ref="B13:C13"/>
    <mergeCell ref="R13:S13"/>
    <mergeCell ref="B14:C14"/>
    <mergeCell ref="R14:S14"/>
    <mergeCell ref="B15:C15"/>
    <mergeCell ref="R15:S15"/>
    <mergeCell ref="B17:C17"/>
    <mergeCell ref="R17:S17"/>
    <mergeCell ref="B22:C22"/>
    <mergeCell ref="R22:S22"/>
    <mergeCell ref="B28:C28"/>
    <mergeCell ref="R28:S28"/>
    <mergeCell ref="B32:C32"/>
    <mergeCell ref="R32:S32"/>
    <mergeCell ref="B36:C36"/>
    <mergeCell ref="R36:S36"/>
    <mergeCell ref="D42:D44"/>
    <mergeCell ref="T42:T44"/>
    <mergeCell ref="B43:C43"/>
    <mergeCell ref="R43:S43"/>
    <mergeCell ref="B44:C44"/>
    <mergeCell ref="R44:S44"/>
    <mergeCell ref="A57:A63"/>
    <mergeCell ref="Q57:Q63"/>
    <mergeCell ref="B59:C59"/>
    <mergeCell ref="R59:S59"/>
    <mergeCell ref="B60:C60"/>
    <mergeCell ref="R60:S60"/>
    <mergeCell ref="B62:C62"/>
    <mergeCell ref="B63:C63"/>
    <mergeCell ref="R63:S63"/>
  </mergeCells>
  <dataValidations count="4">
    <dataValidation allowBlank="true" errorStyle="stop" operator="between" showDropDown="false" showErrorMessage="true" showInputMessage="false" sqref="E8 G8:G10 I8:I9 K8:K9 U8 W8:W12 Y8:Y9 AA8:AA9 G11:G12 I12:I19 K12:K19 Y12:Y19 AA12:AA19 G14 G16:G20 W16:W20 B18:B20 R18:R20 G22 I22 K22 W22 Y22 AA22 B23:B25 R23:R25 G25 I25 K25:K39 W25 Y25 AA25:AA39 B29:B30 R29:R30 B33:B34 R33:R34 G36 I36 W36 Y36 B37:B39 R37:R39 G38 W38 E42 G42 I42:I45 K42:K47 U42 W42 Y42:Y45 AA42:AA47 B45:B46 E45 G45 R45:R47 U45 W45 B47 G47 I47 W47 Y47 G49:G50 I49:I50 K49:K50 W49:W50 Y49:Y50 AA49:AA50 G52:G54 I52:I54 K52:K57 W52:W54 Y52:Y54 AA52:AA57 G56:G59 I56:I57 W56:W59 Y56:Y57 E57 U57 E59 K59:K62 U59 AA59:AA62 E61:E62 G61:G63 I61:I62 U61:U62 W61:W63 Y61:Y62" type="list">
      <formula1>"□,■"</formula1>
      <formula2>0</formula2>
    </dataValidation>
    <dataValidation allowBlank="true" errorStyle="stop" operator="between" showDropDown="false" showErrorMessage="true" showInputMessage="false" sqref="D47 T47" type="list">
      <formula1>"□ＳＲＣ造,■ＳＲＣ造"</formula1>
      <formula2>0</formula2>
    </dataValidation>
    <dataValidation allowBlank="true" errorStyle="stop" operator="between" showDropDown="false" showErrorMessage="true" showInputMessage="false" sqref="D48 T48" type="list">
      <formula1>"□　　Ｓ造,■　　Ｓ造"</formula1>
      <formula2>0</formula2>
    </dataValidation>
    <dataValidation allowBlank="true" errorStyle="stop" operator="between" showDropDown="false" showErrorMessage="true" showInputMessage="false" sqref="B60:C60 R60:S60 B63:C63 R63:S63" type="list">
      <formula1>"等級１,等級２,等級３,■該当なし"</formula1>
      <formula2>0</formula2>
    </dataValidation>
  </dataValidations>
  <printOptions headings="false" gridLines="false" gridLinesSet="true" horizontalCentered="false" verticalCentered="false"/>
  <pageMargins left="0.7875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8"/>
  <sheetViews>
    <sheetView showFormulas="false" showGridLines="true" showRowColHeaders="true" showZeros="true" rightToLeft="false" tabSelected="true" showOutlineSymbols="true" defaultGridColor="true" view="pageBreakPreview" topLeftCell="D26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4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5" width="2.99"/>
    <col collapsed="false" customWidth="true" hidden="false" outlineLevel="0" max="6" min="6" style="26" width="3.62"/>
    <col collapsed="false" customWidth="true" hidden="false" outlineLevel="0" max="7" min="7" style="27" width="2.99"/>
    <col collapsed="false" customWidth="false" hidden="false" outlineLevel="0" max="8" min="8" style="1" width="8.99"/>
    <col collapsed="false" customWidth="true" hidden="false" outlineLevel="0" max="9" min="9" style="27" width="2.99"/>
    <col collapsed="false" customWidth="true" hidden="false" outlineLevel="0" max="10" min="10" style="1" width="2.99"/>
    <col collapsed="false" customWidth="true" hidden="false" outlineLevel="0" max="12" min="11" style="28" width="2.87"/>
    <col collapsed="false" customWidth="true" hidden="false" outlineLevel="0" max="13" min="13" style="26" width="26.12"/>
    <col collapsed="false" customWidth="true" hidden="false" outlineLevel="0" max="14" min="14" style="29" width="5.99"/>
    <col collapsed="false" customWidth="true" hidden="false" outlineLevel="0" max="16" min="15" style="1" width="4.49"/>
    <col collapsed="false" customWidth="true" hidden="false" outlineLevel="0" max="17" min="17" style="1" width="1.49"/>
    <col collapsed="false" customWidth="true" hidden="false" outlineLevel="0" max="18" min="18" style="1" width="2.99"/>
    <col collapsed="false" customWidth="true" hidden="false" outlineLevel="0" max="19" min="19" style="24" width="2.99"/>
    <col collapsed="false" customWidth="true" hidden="false" outlineLevel="0" max="20" min="20" style="1" width="5.75"/>
    <col collapsed="false" customWidth="false" hidden="false" outlineLevel="0" max="21" min="21" style="1" width="8.99"/>
    <col collapsed="false" customWidth="true" hidden="false" outlineLevel="0" max="22" min="22" style="25" width="2.99"/>
    <col collapsed="false" customWidth="true" hidden="false" outlineLevel="0" max="23" min="23" style="26" width="3.62"/>
    <col collapsed="false" customWidth="true" hidden="false" outlineLevel="0" max="24" min="24" style="27" width="2.99"/>
    <col collapsed="false" customWidth="false" hidden="false" outlineLevel="0" max="25" min="25" style="1" width="8.99"/>
    <col collapsed="false" customWidth="true" hidden="false" outlineLevel="0" max="26" min="26" style="27" width="2.99"/>
    <col collapsed="false" customWidth="true" hidden="false" outlineLevel="0" max="27" min="27" style="1" width="2.99"/>
    <col collapsed="false" customWidth="true" hidden="false" outlineLevel="0" max="29" min="28" style="28" width="2.87"/>
    <col collapsed="false" customWidth="true" hidden="false" outlineLevel="0" max="30" min="30" style="26" width="26.12"/>
    <col collapsed="false" customWidth="true" hidden="false" outlineLevel="0" max="31" min="31" style="29" width="5.99"/>
    <col collapsed="false" customWidth="true" hidden="false" outlineLevel="0" max="33" min="32" style="1" width="4.49"/>
    <col collapsed="false" customWidth="false" hidden="false" outlineLevel="0" max="257" min="34" style="1" width="8.99"/>
  </cols>
  <sheetData>
    <row r="1" customFormat="false" ht="18" hidden="false" customHeight="false" outlineLevel="0" collapsed="false">
      <c r="A1" s="222"/>
      <c r="B1" s="27"/>
      <c r="C1" s="26"/>
      <c r="D1" s="26"/>
      <c r="H1" s="26"/>
      <c r="J1" s="26"/>
      <c r="N1" s="223"/>
      <c r="O1" s="26"/>
      <c r="P1" s="26"/>
      <c r="R1" s="222"/>
      <c r="S1" s="27"/>
      <c r="T1" s="26"/>
      <c r="U1" s="26"/>
      <c r="Y1" s="26"/>
      <c r="AA1" s="26"/>
      <c r="AE1" s="223"/>
      <c r="AF1" s="26"/>
      <c r="AG1" s="26"/>
    </row>
    <row r="2" customFormat="false" ht="17.25" hidden="false" customHeight="fals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" t="s">
        <v>162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7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</row>
    <row r="4" customFormat="false" ht="13.5" hidden="false" customHeight="false" outlineLevel="0" collapsed="false">
      <c r="B4" s="27"/>
      <c r="C4" s="26"/>
      <c r="P4" s="9" t="s">
        <v>26</v>
      </c>
      <c r="S4" s="27"/>
      <c r="T4" s="26"/>
      <c r="AG4" s="9" t="s">
        <v>26</v>
      </c>
    </row>
    <row r="5" customFormat="false" ht="14.25" hidden="false" customHeight="false" outlineLevel="0" collapsed="false">
      <c r="A5" s="36"/>
      <c r="B5" s="37" t="s">
        <v>16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9" t="s">
        <v>5</v>
      </c>
      <c r="Q5" s="0"/>
      <c r="R5" s="36"/>
      <c r="S5" s="37" t="s">
        <v>163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9" t="s">
        <v>5</v>
      </c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24" t="s">
        <v>164</v>
      </c>
      <c r="B6" s="224"/>
      <c r="C6" s="224"/>
      <c r="D6" s="224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0"/>
      <c r="R6" s="224" t="s">
        <v>164</v>
      </c>
      <c r="S6" s="224"/>
      <c r="T6" s="224"/>
      <c r="U6" s="224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226" t="s">
        <v>165</v>
      </c>
      <c r="B7" s="226"/>
      <c r="C7" s="226"/>
      <c r="D7" s="226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0"/>
      <c r="R7" s="226" t="s">
        <v>165</v>
      </c>
      <c r="S7" s="226"/>
      <c r="T7" s="226"/>
      <c r="U7" s="226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.75" hidden="false" customHeight="true" outlineLevel="0" collapsed="false">
      <c r="A8" s="228"/>
      <c r="B8" s="228"/>
      <c r="C8" s="228"/>
      <c r="D8" s="228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0"/>
      <c r="R8" s="228"/>
      <c r="S8" s="228"/>
      <c r="T8" s="228"/>
      <c r="U8" s="228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30"/>
      <c r="B9" s="40" t="s">
        <v>28</v>
      </c>
      <c r="C9" s="40"/>
      <c r="D9" s="40" t="s">
        <v>29</v>
      </c>
      <c r="E9" s="231" t="s">
        <v>30</v>
      </c>
      <c r="F9" s="231"/>
      <c r="G9" s="231"/>
      <c r="H9" s="231"/>
      <c r="I9" s="231"/>
      <c r="J9" s="231"/>
      <c r="K9" s="232" t="s">
        <v>31</v>
      </c>
      <c r="L9" s="232"/>
      <c r="M9" s="232"/>
      <c r="N9" s="232"/>
      <c r="O9" s="232"/>
      <c r="P9" s="232"/>
      <c r="Q9" s="0"/>
      <c r="R9" s="230"/>
      <c r="S9" s="40" t="s">
        <v>28</v>
      </c>
      <c r="T9" s="40"/>
      <c r="U9" s="40" t="s">
        <v>29</v>
      </c>
      <c r="V9" s="231" t="s">
        <v>30</v>
      </c>
      <c r="W9" s="231"/>
      <c r="X9" s="231"/>
      <c r="Y9" s="231"/>
      <c r="Z9" s="231"/>
      <c r="AA9" s="231"/>
      <c r="AB9" s="232" t="s">
        <v>31</v>
      </c>
      <c r="AC9" s="232"/>
      <c r="AD9" s="232"/>
      <c r="AE9" s="232"/>
      <c r="AF9" s="232"/>
      <c r="AG9" s="232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230"/>
      <c r="B10" s="40"/>
      <c r="C10" s="40"/>
      <c r="D10" s="40"/>
      <c r="E10" s="218" t="s">
        <v>32</v>
      </c>
      <c r="F10" s="218"/>
      <c r="G10" s="233" t="s">
        <v>33</v>
      </c>
      <c r="H10" s="233"/>
      <c r="I10" s="234" t="s">
        <v>34</v>
      </c>
      <c r="J10" s="234"/>
      <c r="K10" s="235" t="s">
        <v>35</v>
      </c>
      <c r="L10" s="235"/>
      <c r="M10" s="235"/>
      <c r="N10" s="236" t="s">
        <v>36</v>
      </c>
      <c r="O10" s="237" t="s">
        <v>37</v>
      </c>
      <c r="P10" s="237"/>
      <c r="Q10" s="29"/>
      <c r="R10" s="230"/>
      <c r="S10" s="40"/>
      <c r="T10" s="40"/>
      <c r="U10" s="40"/>
      <c r="V10" s="218" t="s">
        <v>32</v>
      </c>
      <c r="W10" s="218"/>
      <c r="X10" s="233" t="s">
        <v>33</v>
      </c>
      <c r="Y10" s="233"/>
      <c r="Z10" s="234" t="s">
        <v>34</v>
      </c>
      <c r="AA10" s="234"/>
      <c r="AB10" s="235" t="s">
        <v>35</v>
      </c>
      <c r="AC10" s="235"/>
      <c r="AD10" s="235"/>
      <c r="AE10" s="236" t="s">
        <v>36</v>
      </c>
      <c r="AF10" s="237" t="s">
        <v>37</v>
      </c>
      <c r="AG10" s="237"/>
    </row>
    <row r="11" customFormat="false" ht="14.25" hidden="false" customHeight="false" outlineLevel="0" collapsed="false">
      <c r="A11" s="230"/>
      <c r="B11" s="40"/>
      <c r="C11" s="40"/>
      <c r="D11" s="40"/>
      <c r="E11" s="218"/>
      <c r="F11" s="218"/>
      <c r="G11" s="233"/>
      <c r="H11" s="233"/>
      <c r="I11" s="234"/>
      <c r="J11" s="234"/>
      <c r="K11" s="235"/>
      <c r="L11" s="235"/>
      <c r="M11" s="235"/>
      <c r="N11" s="236"/>
      <c r="O11" s="218" t="s">
        <v>38</v>
      </c>
      <c r="P11" s="219" t="s">
        <v>39</v>
      </c>
      <c r="Q11" s="29"/>
      <c r="R11" s="230"/>
      <c r="S11" s="40"/>
      <c r="T11" s="40"/>
      <c r="U11" s="40"/>
      <c r="V11" s="218"/>
      <c r="W11" s="218"/>
      <c r="X11" s="233"/>
      <c r="Y11" s="233"/>
      <c r="Z11" s="234"/>
      <c r="AA11" s="234"/>
      <c r="AB11" s="235"/>
      <c r="AC11" s="235"/>
      <c r="AD11" s="235"/>
      <c r="AE11" s="236"/>
      <c r="AF11" s="218" t="s">
        <v>38</v>
      </c>
      <c r="AG11" s="219" t="s">
        <v>39</v>
      </c>
    </row>
    <row r="12" customFormat="false" ht="13.5" hidden="false" customHeight="true" outlineLevel="0" collapsed="false">
      <c r="A12" s="238" t="s">
        <v>166</v>
      </c>
      <c r="B12" s="169" t="s">
        <v>167</v>
      </c>
      <c r="C12" s="239"/>
      <c r="D12" s="240" t="s">
        <v>168</v>
      </c>
      <c r="E12" s="241" t="s">
        <v>43</v>
      </c>
      <c r="F12" s="172" t="s">
        <v>44</v>
      </c>
      <c r="G12" s="241" t="s">
        <v>43</v>
      </c>
      <c r="H12" s="172" t="s">
        <v>45</v>
      </c>
      <c r="I12" s="241" t="s">
        <v>43</v>
      </c>
      <c r="J12" s="242" t="s">
        <v>44</v>
      </c>
      <c r="K12" s="243" t="s">
        <v>43</v>
      </c>
      <c r="L12" s="244" t="s">
        <v>169</v>
      </c>
      <c r="M12" s="242"/>
      <c r="N12" s="245" t="s">
        <v>47</v>
      </c>
      <c r="O12" s="72" t="s">
        <v>48</v>
      </c>
      <c r="P12" s="73" t="s">
        <v>48</v>
      </c>
      <c r="Q12" s="29"/>
      <c r="R12" s="238" t="s">
        <v>166</v>
      </c>
      <c r="S12" s="169" t="s">
        <v>167</v>
      </c>
      <c r="T12" s="239"/>
      <c r="U12" s="240" t="s">
        <v>168</v>
      </c>
      <c r="V12" s="241" t="s">
        <v>43</v>
      </c>
      <c r="W12" s="172" t="s">
        <v>44</v>
      </c>
      <c r="X12" s="241" t="s">
        <v>43</v>
      </c>
      <c r="Y12" s="172" t="s">
        <v>45</v>
      </c>
      <c r="Z12" s="241" t="s">
        <v>43</v>
      </c>
      <c r="AA12" s="242" t="s">
        <v>44</v>
      </c>
      <c r="AB12" s="243" t="s">
        <v>43</v>
      </c>
      <c r="AC12" s="244" t="s">
        <v>169</v>
      </c>
      <c r="AD12" s="242"/>
      <c r="AE12" s="245" t="s">
        <v>47</v>
      </c>
      <c r="AF12" s="72" t="s">
        <v>48</v>
      </c>
      <c r="AG12" s="73" t="s">
        <v>48</v>
      </c>
    </row>
    <row r="13" customFormat="false" ht="13.5" hidden="false" customHeight="true" outlineLevel="0" collapsed="false">
      <c r="A13" s="238"/>
      <c r="B13" s="169"/>
      <c r="C13" s="239"/>
      <c r="D13" s="240"/>
      <c r="E13" s="246"/>
      <c r="F13" s="172"/>
      <c r="G13" s="246"/>
      <c r="H13" s="172"/>
      <c r="I13" s="246"/>
      <c r="J13" s="242"/>
      <c r="K13" s="247" t="s">
        <v>43</v>
      </c>
      <c r="L13" s="248" t="s">
        <v>170</v>
      </c>
      <c r="M13" s="249"/>
      <c r="N13" s="245"/>
      <c r="O13" s="72" t="s">
        <v>53</v>
      </c>
      <c r="P13" s="73" t="s">
        <v>53</v>
      </c>
      <c r="Q13" s="29"/>
      <c r="R13" s="238"/>
      <c r="S13" s="169"/>
      <c r="T13" s="239"/>
      <c r="U13" s="240"/>
      <c r="V13" s="246"/>
      <c r="W13" s="172"/>
      <c r="X13" s="246"/>
      <c r="Y13" s="172"/>
      <c r="Z13" s="246"/>
      <c r="AA13" s="242"/>
      <c r="AB13" s="247" t="s">
        <v>43</v>
      </c>
      <c r="AC13" s="248" t="s">
        <v>170</v>
      </c>
      <c r="AD13" s="249"/>
      <c r="AE13" s="245"/>
      <c r="AF13" s="72" t="s">
        <v>53</v>
      </c>
      <c r="AG13" s="73" t="s">
        <v>53</v>
      </c>
    </row>
    <row r="14" customFormat="false" ht="13.5" hidden="false" customHeight="false" outlineLevel="0" collapsed="false">
      <c r="A14" s="238"/>
      <c r="B14" s="169"/>
      <c r="C14" s="239"/>
      <c r="D14" s="240"/>
      <c r="E14" s="246"/>
      <c r="F14" s="172"/>
      <c r="G14" s="246"/>
      <c r="H14" s="172"/>
      <c r="I14" s="246"/>
      <c r="J14" s="242"/>
      <c r="K14" s="250" t="s">
        <v>43</v>
      </c>
      <c r="L14" s="251" t="s">
        <v>171</v>
      </c>
      <c r="M14" s="252"/>
      <c r="N14" s="245"/>
      <c r="O14" s="72" t="s">
        <v>57</v>
      </c>
      <c r="P14" s="73" t="s">
        <v>57</v>
      </c>
      <c r="Q14" s="29"/>
      <c r="R14" s="238"/>
      <c r="S14" s="169"/>
      <c r="T14" s="239"/>
      <c r="U14" s="240"/>
      <c r="V14" s="246"/>
      <c r="W14" s="172"/>
      <c r="X14" s="246"/>
      <c r="Y14" s="172"/>
      <c r="Z14" s="246"/>
      <c r="AA14" s="242"/>
      <c r="AB14" s="250" t="s">
        <v>43</v>
      </c>
      <c r="AC14" s="251" t="s">
        <v>171</v>
      </c>
      <c r="AD14" s="252"/>
      <c r="AE14" s="245"/>
      <c r="AF14" s="72" t="s">
        <v>57</v>
      </c>
      <c r="AG14" s="73" t="s">
        <v>57</v>
      </c>
    </row>
    <row r="15" customFormat="false" ht="13.5" hidden="false" customHeight="true" outlineLevel="0" collapsed="false">
      <c r="A15" s="238"/>
      <c r="B15" s="253" t="s">
        <v>172</v>
      </c>
      <c r="C15" s="253"/>
      <c r="D15" s="240"/>
      <c r="E15" s="246"/>
      <c r="F15" s="172"/>
      <c r="G15" s="246"/>
      <c r="H15" s="172"/>
      <c r="I15" s="246"/>
      <c r="J15" s="242"/>
      <c r="K15" s="254" t="s">
        <v>43</v>
      </c>
      <c r="L15" s="244" t="s">
        <v>173</v>
      </c>
      <c r="M15" s="242"/>
      <c r="N15" s="245"/>
      <c r="O15" s="255"/>
      <c r="P15" s="256"/>
      <c r="Q15" s="29"/>
      <c r="R15" s="238"/>
      <c r="S15" s="253" t="s">
        <v>172</v>
      </c>
      <c r="T15" s="253"/>
      <c r="U15" s="240"/>
      <c r="V15" s="246"/>
      <c r="W15" s="172"/>
      <c r="X15" s="246"/>
      <c r="Y15" s="172"/>
      <c r="Z15" s="246"/>
      <c r="AA15" s="242"/>
      <c r="AB15" s="254" t="s">
        <v>43</v>
      </c>
      <c r="AC15" s="244" t="s">
        <v>173</v>
      </c>
      <c r="AD15" s="242"/>
      <c r="AE15" s="245"/>
      <c r="AF15" s="255"/>
      <c r="AG15" s="256"/>
    </row>
    <row r="16" customFormat="false" ht="13.5" hidden="false" customHeight="true" outlineLevel="0" collapsed="false">
      <c r="A16" s="257" t="s">
        <v>174</v>
      </c>
      <c r="B16" s="258" t="s">
        <v>175</v>
      </c>
      <c r="C16" s="259"/>
      <c r="D16" s="260" t="s">
        <v>176</v>
      </c>
      <c r="E16" s="261" t="s">
        <v>43</v>
      </c>
      <c r="F16" s="54" t="s">
        <v>44</v>
      </c>
      <c r="G16" s="261" t="s">
        <v>43</v>
      </c>
      <c r="H16" s="54" t="s">
        <v>177</v>
      </c>
      <c r="I16" s="261" t="s">
        <v>43</v>
      </c>
      <c r="J16" s="262" t="s">
        <v>44</v>
      </c>
      <c r="K16" s="243" t="s">
        <v>43</v>
      </c>
      <c r="L16" s="263" t="s">
        <v>178</v>
      </c>
      <c r="M16" s="262"/>
      <c r="N16" s="264" t="s">
        <v>47</v>
      </c>
      <c r="O16" s="60" t="s">
        <v>48</v>
      </c>
      <c r="P16" s="61" t="s">
        <v>48</v>
      </c>
      <c r="R16" s="257" t="s">
        <v>174</v>
      </c>
      <c r="S16" s="258" t="s">
        <v>175</v>
      </c>
      <c r="T16" s="259"/>
      <c r="U16" s="260" t="s">
        <v>176</v>
      </c>
      <c r="V16" s="261" t="s">
        <v>43</v>
      </c>
      <c r="W16" s="54" t="s">
        <v>44</v>
      </c>
      <c r="X16" s="261" t="s">
        <v>43</v>
      </c>
      <c r="Y16" s="54" t="s">
        <v>177</v>
      </c>
      <c r="Z16" s="261" t="s">
        <v>43</v>
      </c>
      <c r="AA16" s="262" t="s">
        <v>44</v>
      </c>
      <c r="AB16" s="243" t="s">
        <v>43</v>
      </c>
      <c r="AC16" s="263" t="s">
        <v>178</v>
      </c>
      <c r="AD16" s="262"/>
      <c r="AE16" s="264" t="s">
        <v>47</v>
      </c>
      <c r="AF16" s="60" t="s">
        <v>48</v>
      </c>
      <c r="AG16" s="61" t="s">
        <v>48</v>
      </c>
    </row>
    <row r="17" customFormat="false" ht="13.5" hidden="false" customHeight="false" outlineLevel="0" collapsed="false">
      <c r="A17" s="257"/>
      <c r="B17" s="169" t="s">
        <v>179</v>
      </c>
      <c r="C17" s="239"/>
      <c r="D17" s="240"/>
      <c r="E17" s="246"/>
      <c r="F17" s="172"/>
      <c r="G17" s="241" t="s">
        <v>43</v>
      </c>
      <c r="H17" s="172" t="s">
        <v>180</v>
      </c>
      <c r="I17" s="265"/>
      <c r="J17" s="249"/>
      <c r="K17" s="266"/>
      <c r="L17" s="248" t="s">
        <v>181</v>
      </c>
      <c r="M17" s="249"/>
      <c r="N17" s="264"/>
      <c r="O17" s="72" t="s">
        <v>53</v>
      </c>
      <c r="P17" s="73" t="s">
        <v>53</v>
      </c>
      <c r="R17" s="257"/>
      <c r="S17" s="169" t="s">
        <v>179</v>
      </c>
      <c r="T17" s="239"/>
      <c r="U17" s="240"/>
      <c r="V17" s="246"/>
      <c r="W17" s="172"/>
      <c r="X17" s="241" t="s">
        <v>43</v>
      </c>
      <c r="Y17" s="172" t="s">
        <v>180</v>
      </c>
      <c r="Z17" s="265"/>
      <c r="AA17" s="249"/>
      <c r="AB17" s="266"/>
      <c r="AC17" s="248" t="s">
        <v>181</v>
      </c>
      <c r="AD17" s="249"/>
      <c r="AE17" s="264"/>
      <c r="AF17" s="72" t="s">
        <v>53</v>
      </c>
      <c r="AG17" s="73" t="s">
        <v>53</v>
      </c>
    </row>
    <row r="18" customFormat="false" ht="13.5" hidden="false" customHeight="false" outlineLevel="0" collapsed="false">
      <c r="A18" s="257"/>
      <c r="B18" s="169"/>
      <c r="C18" s="239"/>
      <c r="D18" s="240"/>
      <c r="E18" s="246"/>
      <c r="F18" s="172"/>
      <c r="G18" s="267"/>
      <c r="H18" s="268"/>
      <c r="I18" s="269" t="s">
        <v>43</v>
      </c>
      <c r="J18" s="270" t="s">
        <v>44</v>
      </c>
      <c r="K18" s="250" t="s">
        <v>43</v>
      </c>
      <c r="L18" s="251" t="s">
        <v>182</v>
      </c>
      <c r="M18" s="270"/>
      <c r="N18" s="264"/>
      <c r="O18" s="72" t="s">
        <v>57</v>
      </c>
      <c r="P18" s="73" t="s">
        <v>57</v>
      </c>
      <c r="R18" s="257"/>
      <c r="S18" s="169"/>
      <c r="T18" s="239"/>
      <c r="U18" s="240"/>
      <c r="V18" s="246"/>
      <c r="W18" s="172"/>
      <c r="X18" s="267"/>
      <c r="Y18" s="268"/>
      <c r="Z18" s="269" t="s">
        <v>43</v>
      </c>
      <c r="AA18" s="270" t="s">
        <v>44</v>
      </c>
      <c r="AB18" s="250" t="s">
        <v>43</v>
      </c>
      <c r="AC18" s="251" t="s">
        <v>182</v>
      </c>
      <c r="AD18" s="270"/>
      <c r="AE18" s="264"/>
      <c r="AF18" s="72" t="s">
        <v>57</v>
      </c>
      <c r="AG18" s="73" t="s">
        <v>57</v>
      </c>
    </row>
    <row r="19" customFormat="false" ht="13.5" hidden="false" customHeight="true" outlineLevel="0" collapsed="false">
      <c r="A19" s="257"/>
      <c r="B19" s="271" t="s">
        <v>183</v>
      </c>
      <c r="C19" s="271"/>
      <c r="D19" s="240"/>
      <c r="E19" s="246"/>
      <c r="F19" s="172"/>
      <c r="G19" s="267"/>
      <c r="H19" s="268"/>
      <c r="I19" s="265"/>
      <c r="J19" s="249"/>
      <c r="K19" s="266"/>
      <c r="L19" s="248" t="s">
        <v>181</v>
      </c>
      <c r="M19" s="249"/>
      <c r="N19" s="264"/>
      <c r="O19" s="255"/>
      <c r="P19" s="256"/>
      <c r="R19" s="257"/>
      <c r="S19" s="271" t="s">
        <v>183</v>
      </c>
      <c r="T19" s="271"/>
      <c r="U19" s="240"/>
      <c r="V19" s="246"/>
      <c r="W19" s="172"/>
      <c r="X19" s="267"/>
      <c r="Y19" s="268"/>
      <c r="Z19" s="265"/>
      <c r="AA19" s="249"/>
      <c r="AB19" s="266"/>
      <c r="AC19" s="248" t="s">
        <v>181</v>
      </c>
      <c r="AD19" s="249"/>
      <c r="AE19" s="264"/>
      <c r="AF19" s="255"/>
      <c r="AG19" s="256"/>
    </row>
    <row r="20" customFormat="false" ht="13.5" hidden="false" customHeight="true" outlineLevel="0" collapsed="false">
      <c r="A20" s="257"/>
      <c r="B20" s="272" t="s">
        <v>184</v>
      </c>
      <c r="C20" s="272"/>
      <c r="D20" s="240"/>
      <c r="E20" s="246"/>
      <c r="F20" s="172"/>
      <c r="G20" s="267"/>
      <c r="H20" s="268"/>
      <c r="I20" s="269" t="s">
        <v>43</v>
      </c>
      <c r="J20" s="270" t="s">
        <v>44</v>
      </c>
      <c r="K20" s="250" t="s">
        <v>43</v>
      </c>
      <c r="L20" s="251" t="s">
        <v>185</v>
      </c>
      <c r="M20" s="270"/>
      <c r="N20" s="264"/>
      <c r="O20" s="255"/>
      <c r="P20" s="256"/>
      <c r="R20" s="257"/>
      <c r="S20" s="272" t="s">
        <v>184</v>
      </c>
      <c r="T20" s="272"/>
      <c r="U20" s="240"/>
      <c r="V20" s="246"/>
      <c r="W20" s="172"/>
      <c r="X20" s="267"/>
      <c r="Y20" s="268"/>
      <c r="Z20" s="269" t="s">
        <v>43</v>
      </c>
      <c r="AA20" s="270" t="s">
        <v>44</v>
      </c>
      <c r="AB20" s="250" t="s">
        <v>43</v>
      </c>
      <c r="AC20" s="251" t="s">
        <v>185</v>
      </c>
      <c r="AD20" s="270"/>
      <c r="AE20" s="264"/>
      <c r="AF20" s="255"/>
      <c r="AG20" s="256"/>
    </row>
    <row r="21" customFormat="false" ht="14.25" hidden="false" customHeight="false" outlineLevel="0" collapsed="false">
      <c r="A21" s="257"/>
      <c r="B21" s="273"/>
      <c r="C21" s="274"/>
      <c r="D21" s="275"/>
      <c r="E21" s="276"/>
      <c r="F21" s="277"/>
      <c r="G21" s="278"/>
      <c r="H21" s="279"/>
      <c r="I21" s="276"/>
      <c r="J21" s="280"/>
      <c r="K21" s="281"/>
      <c r="L21" s="282" t="s">
        <v>181</v>
      </c>
      <c r="M21" s="280"/>
      <c r="N21" s="264"/>
      <c r="O21" s="283"/>
      <c r="P21" s="284"/>
      <c r="R21" s="257"/>
      <c r="S21" s="273"/>
      <c r="T21" s="274"/>
      <c r="U21" s="275"/>
      <c r="V21" s="276"/>
      <c r="W21" s="277"/>
      <c r="X21" s="278"/>
      <c r="Y21" s="279"/>
      <c r="Z21" s="276"/>
      <c r="AA21" s="280"/>
      <c r="AB21" s="281"/>
      <c r="AC21" s="282" t="s">
        <v>181</v>
      </c>
      <c r="AD21" s="280"/>
      <c r="AE21" s="264"/>
      <c r="AF21" s="283"/>
      <c r="AG21" s="284"/>
    </row>
    <row r="22" customFormat="false" ht="13.5" hidden="false" customHeight="true" outlineLevel="0" collapsed="false">
      <c r="A22" s="285" t="s">
        <v>186</v>
      </c>
      <c r="B22" s="286" t="s">
        <v>146</v>
      </c>
      <c r="C22" s="287"/>
      <c r="D22" s="288" t="s">
        <v>187</v>
      </c>
      <c r="E22" s="76" t="s">
        <v>43</v>
      </c>
      <c r="F22" s="289" t="s">
        <v>44</v>
      </c>
      <c r="G22" s="76" t="s">
        <v>43</v>
      </c>
      <c r="H22" s="290" t="s">
        <v>180</v>
      </c>
      <c r="I22" s="76" t="s">
        <v>43</v>
      </c>
      <c r="J22" s="220" t="s">
        <v>44</v>
      </c>
      <c r="K22" s="124" t="s">
        <v>43</v>
      </c>
      <c r="L22" s="244" t="s">
        <v>188</v>
      </c>
      <c r="M22" s="128"/>
      <c r="N22" s="174"/>
      <c r="O22" s="72" t="s">
        <v>48</v>
      </c>
      <c r="P22" s="73" t="s">
        <v>48</v>
      </c>
      <c r="Q22" s="29"/>
      <c r="R22" s="285" t="s">
        <v>186</v>
      </c>
      <c r="S22" s="286" t="s">
        <v>146</v>
      </c>
      <c r="T22" s="289"/>
      <c r="U22" s="288" t="s">
        <v>187</v>
      </c>
      <c r="V22" s="76" t="s">
        <v>43</v>
      </c>
      <c r="W22" s="289" t="s">
        <v>44</v>
      </c>
      <c r="X22" s="76" t="s">
        <v>43</v>
      </c>
      <c r="Y22" s="290" t="s">
        <v>180</v>
      </c>
      <c r="Z22" s="76" t="s">
        <v>43</v>
      </c>
      <c r="AA22" s="220" t="s">
        <v>44</v>
      </c>
      <c r="AB22" s="124" t="s">
        <v>43</v>
      </c>
      <c r="AC22" s="244" t="s">
        <v>188</v>
      </c>
      <c r="AD22" s="128"/>
      <c r="AE22" s="174"/>
      <c r="AF22" s="72" t="s">
        <v>48</v>
      </c>
      <c r="AG22" s="73" t="s">
        <v>48</v>
      </c>
    </row>
    <row r="23" customFormat="false" ht="13.5" hidden="false" customHeight="false" outlineLevel="0" collapsed="false">
      <c r="A23" s="285"/>
      <c r="B23" s="286" t="s">
        <v>150</v>
      </c>
      <c r="C23" s="289"/>
      <c r="D23" s="291" t="s">
        <v>156</v>
      </c>
      <c r="E23" s="292"/>
      <c r="F23" s="293"/>
      <c r="G23" s="76" t="s">
        <v>43</v>
      </c>
      <c r="H23" s="107"/>
      <c r="I23" s="169"/>
      <c r="J23" s="220"/>
      <c r="K23" s="124" t="s">
        <v>43</v>
      </c>
      <c r="L23" s="220" t="s">
        <v>189</v>
      </c>
      <c r="M23" s="128"/>
      <c r="N23" s="174" t="s">
        <v>47</v>
      </c>
      <c r="O23" s="72" t="s">
        <v>53</v>
      </c>
      <c r="P23" s="73" t="s">
        <v>53</v>
      </c>
      <c r="Q23" s="29"/>
      <c r="R23" s="285"/>
      <c r="S23" s="286" t="s">
        <v>150</v>
      </c>
      <c r="T23" s="289"/>
      <c r="U23" s="291" t="s">
        <v>156</v>
      </c>
      <c r="V23" s="292"/>
      <c r="W23" s="293"/>
      <c r="X23" s="76" t="s">
        <v>43</v>
      </c>
      <c r="Y23" s="107"/>
      <c r="Z23" s="169"/>
      <c r="AA23" s="220"/>
      <c r="AB23" s="124" t="s">
        <v>43</v>
      </c>
      <c r="AC23" s="220" t="s">
        <v>189</v>
      </c>
      <c r="AD23" s="128"/>
      <c r="AE23" s="174" t="s">
        <v>47</v>
      </c>
      <c r="AF23" s="72" t="s">
        <v>53</v>
      </c>
      <c r="AG23" s="73" t="s">
        <v>53</v>
      </c>
    </row>
    <row r="24" customFormat="false" ht="13.5" hidden="false" customHeight="true" outlineLevel="0" collapsed="false">
      <c r="A24" s="285"/>
      <c r="B24" s="207" t="s">
        <v>190</v>
      </c>
      <c r="C24" s="207"/>
      <c r="D24" s="294"/>
      <c r="E24" s="295"/>
      <c r="F24" s="296"/>
      <c r="G24" s="76"/>
      <c r="H24" s="107"/>
      <c r="I24" s="76"/>
      <c r="J24" s="220"/>
      <c r="K24" s="124"/>
      <c r="L24" s="220"/>
      <c r="M24" s="128"/>
      <c r="N24" s="174"/>
      <c r="O24" s="72" t="s">
        <v>57</v>
      </c>
      <c r="P24" s="73" t="s">
        <v>57</v>
      </c>
      <c r="Q24" s="29"/>
      <c r="R24" s="285"/>
      <c r="S24" s="207" t="s">
        <v>190</v>
      </c>
      <c r="T24" s="207"/>
      <c r="U24" s="294"/>
      <c r="V24" s="295"/>
      <c r="W24" s="296"/>
      <c r="X24" s="76"/>
      <c r="Y24" s="107"/>
      <c r="Z24" s="76"/>
      <c r="AA24" s="220"/>
      <c r="AB24" s="124"/>
      <c r="AC24" s="220"/>
      <c r="AD24" s="128"/>
      <c r="AE24" s="174"/>
      <c r="AF24" s="72" t="s">
        <v>57</v>
      </c>
      <c r="AG24" s="73" t="s">
        <v>57</v>
      </c>
    </row>
    <row r="25" customFormat="false" ht="13.5" hidden="false" customHeight="true" outlineLevel="0" collapsed="false">
      <c r="A25" s="285"/>
      <c r="B25" s="297" t="s">
        <v>158</v>
      </c>
      <c r="C25" s="297"/>
      <c r="D25" s="298" t="s">
        <v>191</v>
      </c>
      <c r="E25" s="146" t="s">
        <v>43</v>
      </c>
      <c r="F25" s="191" t="s">
        <v>44</v>
      </c>
      <c r="G25" s="148" t="s">
        <v>43</v>
      </c>
      <c r="H25" s="149" t="s">
        <v>192</v>
      </c>
      <c r="I25" s="148" t="s">
        <v>43</v>
      </c>
      <c r="J25" s="150" t="s">
        <v>44</v>
      </c>
      <c r="K25" s="203" t="s">
        <v>43</v>
      </c>
      <c r="L25" s="204" t="s">
        <v>193</v>
      </c>
      <c r="M25" s="204"/>
      <c r="N25" s="206"/>
      <c r="O25" s="196" t="s">
        <v>48</v>
      </c>
      <c r="P25" s="197" t="s">
        <v>48</v>
      </c>
      <c r="Q25" s="29"/>
      <c r="R25" s="285"/>
      <c r="S25" s="297" t="s">
        <v>158</v>
      </c>
      <c r="T25" s="297"/>
      <c r="U25" s="298" t="s">
        <v>191</v>
      </c>
      <c r="V25" s="146" t="s">
        <v>43</v>
      </c>
      <c r="W25" s="191" t="s">
        <v>44</v>
      </c>
      <c r="X25" s="148" t="s">
        <v>43</v>
      </c>
      <c r="Y25" s="149" t="s">
        <v>192</v>
      </c>
      <c r="Z25" s="148" t="s">
        <v>43</v>
      </c>
      <c r="AA25" s="150" t="s">
        <v>44</v>
      </c>
      <c r="AB25" s="203" t="s">
        <v>43</v>
      </c>
      <c r="AC25" s="204" t="s">
        <v>193</v>
      </c>
      <c r="AD25" s="204"/>
      <c r="AE25" s="206"/>
      <c r="AF25" s="196" t="s">
        <v>48</v>
      </c>
      <c r="AG25" s="197" t="s">
        <v>48</v>
      </c>
    </row>
    <row r="26" customFormat="false" ht="13.5" hidden="false" customHeight="true" outlineLevel="0" collapsed="false">
      <c r="A26" s="285"/>
      <c r="B26" s="207" t="s">
        <v>194</v>
      </c>
      <c r="C26" s="207"/>
      <c r="D26" s="299" t="s">
        <v>195</v>
      </c>
      <c r="E26" s="65"/>
      <c r="F26" s="172"/>
      <c r="G26" s="76" t="s">
        <v>43</v>
      </c>
      <c r="H26" s="77" t="s">
        <v>196</v>
      </c>
      <c r="I26" s="78"/>
      <c r="J26" s="113"/>
      <c r="K26" s="124" t="s">
        <v>43</v>
      </c>
      <c r="L26" s="173" t="s">
        <v>197</v>
      </c>
      <c r="M26" s="173"/>
      <c r="N26" s="174" t="s">
        <v>47</v>
      </c>
      <c r="O26" s="72" t="s">
        <v>53</v>
      </c>
      <c r="P26" s="73" t="s">
        <v>53</v>
      </c>
      <c r="Q26" s="29"/>
      <c r="R26" s="285"/>
      <c r="S26" s="207" t="s">
        <v>194</v>
      </c>
      <c r="T26" s="207"/>
      <c r="U26" s="299" t="s">
        <v>195</v>
      </c>
      <c r="V26" s="65"/>
      <c r="W26" s="172"/>
      <c r="X26" s="76" t="s">
        <v>43</v>
      </c>
      <c r="Y26" s="77" t="s">
        <v>196</v>
      </c>
      <c r="Z26" s="78"/>
      <c r="AA26" s="113"/>
      <c r="AB26" s="124" t="s">
        <v>43</v>
      </c>
      <c r="AC26" s="173" t="s">
        <v>197</v>
      </c>
      <c r="AD26" s="173"/>
      <c r="AE26" s="174" t="s">
        <v>47</v>
      </c>
      <c r="AF26" s="72" t="s">
        <v>53</v>
      </c>
      <c r="AG26" s="73" t="s">
        <v>53</v>
      </c>
    </row>
    <row r="27" customFormat="false" ht="13.5" hidden="false" customHeight="false" outlineLevel="0" collapsed="false">
      <c r="A27" s="285"/>
      <c r="B27" s="300"/>
      <c r="C27" s="107"/>
      <c r="D27" s="122"/>
      <c r="E27" s="65"/>
      <c r="F27" s="172"/>
      <c r="G27" s="76" t="s">
        <v>43</v>
      </c>
      <c r="H27" s="77" t="s">
        <v>198</v>
      </c>
      <c r="I27" s="78"/>
      <c r="J27" s="113"/>
      <c r="K27" s="301" t="s">
        <v>199</v>
      </c>
      <c r="L27" s="113"/>
      <c r="M27" s="81"/>
      <c r="N27" s="176"/>
      <c r="O27" s="72" t="s">
        <v>57</v>
      </c>
      <c r="P27" s="73" t="s">
        <v>57</v>
      </c>
      <c r="Q27" s="29"/>
      <c r="R27" s="285"/>
      <c r="S27" s="300"/>
      <c r="T27" s="107"/>
      <c r="U27" s="122"/>
      <c r="V27" s="65"/>
      <c r="W27" s="172"/>
      <c r="X27" s="76" t="s">
        <v>43</v>
      </c>
      <c r="Y27" s="77" t="s">
        <v>198</v>
      </c>
      <c r="Z27" s="78"/>
      <c r="AA27" s="113"/>
      <c r="AB27" s="301" t="s">
        <v>199</v>
      </c>
      <c r="AC27" s="113"/>
      <c r="AD27" s="81"/>
      <c r="AE27" s="176"/>
      <c r="AF27" s="72" t="s">
        <v>57</v>
      </c>
      <c r="AG27" s="73" t="s">
        <v>57</v>
      </c>
    </row>
    <row r="28" customFormat="false" ht="13.5" hidden="false" customHeight="false" outlineLevel="0" collapsed="false">
      <c r="A28" s="285"/>
      <c r="B28" s="302"/>
      <c r="C28" s="129"/>
      <c r="D28" s="303"/>
      <c r="E28" s="65"/>
      <c r="F28" s="172"/>
      <c r="G28" s="76" t="s">
        <v>43</v>
      </c>
      <c r="H28" s="290" t="s">
        <v>200</v>
      </c>
      <c r="I28" s="169"/>
      <c r="J28" s="304"/>
      <c r="K28" s="305"/>
      <c r="L28" s="306" t="s">
        <v>201</v>
      </c>
      <c r="M28" s="307"/>
      <c r="N28" s="176"/>
      <c r="O28" s="75"/>
      <c r="P28" s="98"/>
      <c r="Q28" s="29"/>
      <c r="R28" s="285"/>
      <c r="S28" s="302"/>
      <c r="T28" s="129"/>
      <c r="U28" s="303"/>
      <c r="V28" s="65"/>
      <c r="W28" s="172"/>
      <c r="X28" s="76" t="s">
        <v>43</v>
      </c>
      <c r="Y28" s="290" t="s">
        <v>200</v>
      </c>
      <c r="Z28" s="169"/>
      <c r="AA28" s="304"/>
      <c r="AB28" s="305"/>
      <c r="AC28" s="306" t="s">
        <v>201</v>
      </c>
      <c r="AD28" s="307"/>
      <c r="AE28" s="176"/>
      <c r="AF28" s="75"/>
      <c r="AG28" s="98"/>
    </row>
    <row r="29" customFormat="false" ht="13.5" hidden="false" customHeight="false" outlineLevel="0" collapsed="false">
      <c r="A29" s="285"/>
      <c r="B29" s="302"/>
      <c r="C29" s="129"/>
      <c r="D29" s="308" t="s">
        <v>202</v>
      </c>
      <c r="E29" s="148" t="s">
        <v>43</v>
      </c>
      <c r="F29" s="191" t="s">
        <v>44</v>
      </c>
      <c r="G29" s="148" t="s">
        <v>43</v>
      </c>
      <c r="H29" s="309" t="s">
        <v>198</v>
      </c>
      <c r="I29" s="148" t="s">
        <v>43</v>
      </c>
      <c r="J29" s="310" t="s">
        <v>44</v>
      </c>
      <c r="K29" s="203" t="s">
        <v>43</v>
      </c>
      <c r="L29" s="310" t="s">
        <v>203</v>
      </c>
      <c r="M29" s="310"/>
      <c r="N29" s="311" t="s">
        <v>47</v>
      </c>
      <c r="O29" s="196" t="s">
        <v>48</v>
      </c>
      <c r="P29" s="197" t="s">
        <v>48</v>
      </c>
      <c r="Q29" s="29"/>
      <c r="R29" s="285"/>
      <c r="S29" s="302"/>
      <c r="T29" s="129"/>
      <c r="U29" s="308" t="s">
        <v>202</v>
      </c>
      <c r="V29" s="148" t="s">
        <v>43</v>
      </c>
      <c r="W29" s="191" t="s">
        <v>44</v>
      </c>
      <c r="X29" s="148" t="s">
        <v>43</v>
      </c>
      <c r="Y29" s="309" t="s">
        <v>198</v>
      </c>
      <c r="Z29" s="148" t="s">
        <v>43</v>
      </c>
      <c r="AA29" s="310" t="s">
        <v>44</v>
      </c>
      <c r="AB29" s="203" t="s">
        <v>43</v>
      </c>
      <c r="AC29" s="310" t="s">
        <v>203</v>
      </c>
      <c r="AD29" s="310"/>
      <c r="AE29" s="311" t="s">
        <v>47</v>
      </c>
      <c r="AF29" s="196" t="s">
        <v>48</v>
      </c>
      <c r="AG29" s="197" t="s">
        <v>48</v>
      </c>
    </row>
    <row r="30" customFormat="false" ht="13.5" hidden="false" customHeight="false" outlineLevel="0" collapsed="false">
      <c r="A30" s="285"/>
      <c r="B30" s="302"/>
      <c r="C30" s="129"/>
      <c r="D30" s="303"/>
      <c r="E30" s="65"/>
      <c r="F30" s="172"/>
      <c r="G30" s="76" t="s">
        <v>43</v>
      </c>
      <c r="H30" s="290" t="s">
        <v>200</v>
      </c>
      <c r="I30" s="169"/>
      <c r="J30" s="304"/>
      <c r="K30" s="124" t="s">
        <v>43</v>
      </c>
      <c r="L30" s="306"/>
      <c r="M30" s="304"/>
      <c r="N30" s="311"/>
      <c r="O30" s="312" t="s">
        <v>57</v>
      </c>
      <c r="P30" s="186" t="s">
        <v>57</v>
      </c>
      <c r="Q30" s="29"/>
      <c r="R30" s="285"/>
      <c r="S30" s="302"/>
      <c r="T30" s="129"/>
      <c r="U30" s="303"/>
      <c r="V30" s="65"/>
      <c r="W30" s="172"/>
      <c r="X30" s="76" t="s">
        <v>43</v>
      </c>
      <c r="Y30" s="290" t="s">
        <v>200</v>
      </c>
      <c r="Z30" s="169"/>
      <c r="AA30" s="304"/>
      <c r="AB30" s="124" t="s">
        <v>43</v>
      </c>
      <c r="AC30" s="306"/>
      <c r="AD30" s="304"/>
      <c r="AE30" s="311"/>
      <c r="AF30" s="312" t="s">
        <v>57</v>
      </c>
      <c r="AG30" s="186" t="s">
        <v>57</v>
      </c>
    </row>
    <row r="31" customFormat="false" ht="13.5" hidden="false" customHeight="false" outlineLevel="0" collapsed="false">
      <c r="A31" s="285"/>
      <c r="B31" s="302"/>
      <c r="C31" s="129"/>
      <c r="D31" s="308" t="s">
        <v>204</v>
      </c>
      <c r="E31" s="148" t="s">
        <v>43</v>
      </c>
      <c r="F31" s="191" t="s">
        <v>44</v>
      </c>
      <c r="G31" s="148" t="s">
        <v>43</v>
      </c>
      <c r="H31" s="309" t="s">
        <v>198</v>
      </c>
      <c r="I31" s="148" t="s">
        <v>43</v>
      </c>
      <c r="J31" s="310" t="s">
        <v>44</v>
      </c>
      <c r="K31" s="203" t="s">
        <v>43</v>
      </c>
      <c r="L31" s="310" t="s">
        <v>205</v>
      </c>
      <c r="M31" s="313"/>
      <c r="N31" s="311" t="s">
        <v>47</v>
      </c>
      <c r="O31" s="297" t="s">
        <v>48</v>
      </c>
      <c r="P31" s="197" t="s">
        <v>48</v>
      </c>
      <c r="Q31" s="29"/>
      <c r="R31" s="285"/>
      <c r="S31" s="302"/>
      <c r="T31" s="129"/>
      <c r="U31" s="308" t="s">
        <v>204</v>
      </c>
      <c r="V31" s="148" t="s">
        <v>43</v>
      </c>
      <c r="W31" s="191" t="s">
        <v>44</v>
      </c>
      <c r="X31" s="148" t="s">
        <v>43</v>
      </c>
      <c r="Y31" s="309" t="s">
        <v>198</v>
      </c>
      <c r="Z31" s="148" t="s">
        <v>43</v>
      </c>
      <c r="AA31" s="310" t="s">
        <v>44</v>
      </c>
      <c r="AB31" s="203" t="s">
        <v>43</v>
      </c>
      <c r="AC31" s="310" t="s">
        <v>205</v>
      </c>
      <c r="AD31" s="313"/>
      <c r="AE31" s="311" t="s">
        <v>47</v>
      </c>
      <c r="AF31" s="297" t="s">
        <v>48</v>
      </c>
      <c r="AG31" s="197" t="s">
        <v>48</v>
      </c>
    </row>
    <row r="32" customFormat="false" ht="14.25" hidden="false" customHeight="false" outlineLevel="0" collapsed="false">
      <c r="A32" s="285"/>
      <c r="B32" s="314"/>
      <c r="C32" s="142"/>
      <c r="D32" s="315"/>
      <c r="E32" s="133"/>
      <c r="F32" s="178"/>
      <c r="G32" s="179" t="s">
        <v>43</v>
      </c>
      <c r="H32" s="316" t="s">
        <v>200</v>
      </c>
      <c r="I32" s="317"/>
      <c r="J32" s="306"/>
      <c r="K32" s="318" t="s">
        <v>43</v>
      </c>
      <c r="L32" s="306" t="s">
        <v>206</v>
      </c>
      <c r="M32" s="307"/>
      <c r="N32" s="311"/>
      <c r="O32" s="185" t="s">
        <v>57</v>
      </c>
      <c r="P32" s="186" t="s">
        <v>57</v>
      </c>
      <c r="Q32" s="29"/>
      <c r="R32" s="285"/>
      <c r="S32" s="314"/>
      <c r="T32" s="142"/>
      <c r="U32" s="315"/>
      <c r="V32" s="133"/>
      <c r="W32" s="178"/>
      <c r="X32" s="179" t="s">
        <v>43</v>
      </c>
      <c r="Y32" s="316" t="s">
        <v>200</v>
      </c>
      <c r="Z32" s="317"/>
      <c r="AA32" s="306"/>
      <c r="AB32" s="318" t="s">
        <v>43</v>
      </c>
      <c r="AC32" s="306" t="s">
        <v>206</v>
      </c>
      <c r="AD32" s="307"/>
      <c r="AE32" s="311"/>
      <c r="AF32" s="185" t="s">
        <v>57</v>
      </c>
      <c r="AG32" s="186" t="s">
        <v>57</v>
      </c>
    </row>
    <row r="33" customFormat="false" ht="14.25" hidden="false" customHeight="true" outlineLevel="0" collapsed="false">
      <c r="A33" s="319" t="s">
        <v>207</v>
      </c>
      <c r="B33" s="320" t="s">
        <v>208</v>
      </c>
      <c r="C33" s="321"/>
      <c r="D33" s="322" t="s">
        <v>209</v>
      </c>
      <c r="E33" s="323" t="s">
        <v>43</v>
      </c>
      <c r="F33" s="324" t="s">
        <v>44</v>
      </c>
      <c r="G33" s="323" t="s">
        <v>43</v>
      </c>
      <c r="H33" s="324" t="s">
        <v>210</v>
      </c>
      <c r="I33" s="323" t="s">
        <v>43</v>
      </c>
      <c r="J33" s="325" t="s">
        <v>44</v>
      </c>
      <c r="K33" s="326" t="s">
        <v>43</v>
      </c>
      <c r="L33" s="327" t="s">
        <v>211</v>
      </c>
      <c r="M33" s="325"/>
      <c r="N33" s="328" t="s">
        <v>47</v>
      </c>
      <c r="O33" s="329" t="s">
        <v>48</v>
      </c>
      <c r="P33" s="330" t="s">
        <v>48</v>
      </c>
      <c r="R33" s="319" t="s">
        <v>207</v>
      </c>
      <c r="S33" s="320" t="s">
        <v>208</v>
      </c>
      <c r="T33" s="321"/>
      <c r="U33" s="322" t="s">
        <v>209</v>
      </c>
      <c r="V33" s="323" t="s">
        <v>43</v>
      </c>
      <c r="W33" s="324" t="s">
        <v>44</v>
      </c>
      <c r="X33" s="323" t="s">
        <v>43</v>
      </c>
      <c r="Y33" s="324" t="s">
        <v>210</v>
      </c>
      <c r="Z33" s="323" t="s">
        <v>43</v>
      </c>
      <c r="AA33" s="325" t="s">
        <v>44</v>
      </c>
      <c r="AB33" s="326" t="s">
        <v>43</v>
      </c>
      <c r="AC33" s="327" t="s">
        <v>211</v>
      </c>
      <c r="AD33" s="325"/>
      <c r="AE33" s="328" t="s">
        <v>47</v>
      </c>
      <c r="AF33" s="329" t="s">
        <v>48</v>
      </c>
      <c r="AG33" s="330" t="s">
        <v>48</v>
      </c>
    </row>
    <row r="34" customFormat="false" ht="13.5" hidden="false" customHeight="false" outlineLevel="0" collapsed="false">
      <c r="A34" s="319"/>
      <c r="B34" s="331" t="s">
        <v>150</v>
      </c>
      <c r="C34" s="332"/>
      <c r="D34" s="333" t="s">
        <v>160</v>
      </c>
      <c r="E34" s="246"/>
      <c r="F34" s="172"/>
      <c r="G34" s="76" t="s">
        <v>43</v>
      </c>
      <c r="H34" s="172" t="s">
        <v>177</v>
      </c>
      <c r="I34" s="246"/>
      <c r="J34" s="242"/>
      <c r="K34" s="254" t="s">
        <v>43</v>
      </c>
      <c r="L34" s="244" t="s">
        <v>212</v>
      </c>
      <c r="M34" s="242"/>
      <c r="N34" s="174"/>
      <c r="O34" s="72" t="s">
        <v>53</v>
      </c>
      <c r="P34" s="73" t="s">
        <v>53</v>
      </c>
      <c r="R34" s="319"/>
      <c r="S34" s="331" t="s">
        <v>150</v>
      </c>
      <c r="T34" s="332"/>
      <c r="U34" s="333" t="s">
        <v>160</v>
      </c>
      <c r="V34" s="246"/>
      <c r="W34" s="172"/>
      <c r="X34" s="76" t="s">
        <v>43</v>
      </c>
      <c r="Y34" s="172" t="s">
        <v>177</v>
      </c>
      <c r="Z34" s="246"/>
      <c r="AA34" s="242"/>
      <c r="AB34" s="254" t="s">
        <v>43</v>
      </c>
      <c r="AC34" s="244" t="s">
        <v>212</v>
      </c>
      <c r="AD34" s="242"/>
      <c r="AE34" s="174"/>
      <c r="AF34" s="72" t="s">
        <v>53</v>
      </c>
      <c r="AG34" s="73" t="s">
        <v>53</v>
      </c>
    </row>
    <row r="35" customFormat="false" ht="13.5" hidden="false" customHeight="false" outlineLevel="0" collapsed="false">
      <c r="A35" s="319"/>
      <c r="B35" s="331" t="s">
        <v>213</v>
      </c>
      <c r="C35" s="334"/>
      <c r="D35" s="240" t="s">
        <v>214</v>
      </c>
      <c r="E35" s="246"/>
      <c r="F35" s="172"/>
      <c r="G35" s="246"/>
      <c r="H35" s="172"/>
      <c r="I35" s="246"/>
      <c r="J35" s="242"/>
      <c r="K35" s="254" t="s">
        <v>43</v>
      </c>
      <c r="L35" s="244" t="s">
        <v>215</v>
      </c>
      <c r="M35" s="242"/>
      <c r="N35" s="174"/>
      <c r="O35" s="72" t="s">
        <v>57</v>
      </c>
      <c r="P35" s="73" t="s">
        <v>57</v>
      </c>
      <c r="R35" s="319"/>
      <c r="S35" s="331" t="s">
        <v>213</v>
      </c>
      <c r="T35" s="334"/>
      <c r="U35" s="240" t="s">
        <v>214</v>
      </c>
      <c r="V35" s="246"/>
      <c r="W35" s="172"/>
      <c r="X35" s="246"/>
      <c r="Y35" s="172"/>
      <c r="Z35" s="246"/>
      <c r="AA35" s="242"/>
      <c r="AB35" s="254" t="s">
        <v>43</v>
      </c>
      <c r="AC35" s="244" t="s">
        <v>215</v>
      </c>
      <c r="AD35" s="242"/>
      <c r="AE35" s="174"/>
      <c r="AF35" s="72" t="s">
        <v>57</v>
      </c>
      <c r="AG35" s="73" t="s">
        <v>57</v>
      </c>
    </row>
    <row r="36" customFormat="false" ht="13.5" hidden="false" customHeight="false" outlineLevel="0" collapsed="false">
      <c r="A36" s="319"/>
      <c r="B36" s="335"/>
      <c r="C36" s="335"/>
      <c r="D36" s="336" t="s">
        <v>160</v>
      </c>
      <c r="E36" s="246"/>
      <c r="F36" s="172"/>
      <c r="G36" s="246"/>
      <c r="H36" s="172"/>
      <c r="I36" s="246"/>
      <c r="J36" s="242"/>
      <c r="K36" s="254" t="s">
        <v>43</v>
      </c>
      <c r="L36" s="244"/>
      <c r="M36" s="242"/>
      <c r="N36" s="174"/>
      <c r="O36" s="337"/>
      <c r="P36" s="338"/>
      <c r="R36" s="319"/>
      <c r="S36" s="335"/>
      <c r="T36" s="335"/>
      <c r="U36" s="333" t="s">
        <v>160</v>
      </c>
      <c r="V36" s="246"/>
      <c r="W36" s="172"/>
      <c r="X36" s="246"/>
      <c r="Y36" s="172"/>
      <c r="Z36" s="246"/>
      <c r="AA36" s="242"/>
      <c r="AB36" s="254" t="s">
        <v>43</v>
      </c>
      <c r="AC36" s="244"/>
      <c r="AD36" s="242"/>
      <c r="AE36" s="174"/>
      <c r="AF36" s="337"/>
      <c r="AG36" s="338"/>
    </row>
    <row r="37" customFormat="false" ht="13.5" hidden="false" customHeight="false" outlineLevel="0" collapsed="false">
      <c r="A37" s="319"/>
      <c r="B37" s="339" t="s">
        <v>216</v>
      </c>
      <c r="C37" s="340"/>
      <c r="D37" s="341" t="s">
        <v>209</v>
      </c>
      <c r="E37" s="342" t="s">
        <v>43</v>
      </c>
      <c r="F37" s="191" t="s">
        <v>44</v>
      </c>
      <c r="G37" s="342" t="s">
        <v>43</v>
      </c>
      <c r="H37" s="191" t="s">
        <v>210</v>
      </c>
      <c r="I37" s="342" t="s">
        <v>43</v>
      </c>
      <c r="J37" s="343" t="s">
        <v>44</v>
      </c>
      <c r="K37" s="344" t="s">
        <v>43</v>
      </c>
      <c r="L37" s="345" t="s">
        <v>217</v>
      </c>
      <c r="M37" s="346"/>
      <c r="N37" s="205" t="s">
        <v>47</v>
      </c>
      <c r="O37" s="196" t="s">
        <v>48</v>
      </c>
      <c r="P37" s="197" t="s">
        <v>48</v>
      </c>
      <c r="R37" s="319"/>
      <c r="S37" s="339" t="s">
        <v>216</v>
      </c>
      <c r="T37" s="340"/>
      <c r="U37" s="341"/>
      <c r="V37" s="342" t="s">
        <v>43</v>
      </c>
      <c r="W37" s="191" t="s">
        <v>44</v>
      </c>
      <c r="X37" s="342" t="s">
        <v>43</v>
      </c>
      <c r="Y37" s="191" t="s">
        <v>210</v>
      </c>
      <c r="Z37" s="342" t="s">
        <v>43</v>
      </c>
      <c r="AA37" s="343" t="s">
        <v>44</v>
      </c>
      <c r="AB37" s="344" t="s">
        <v>43</v>
      </c>
      <c r="AC37" s="345" t="s">
        <v>217</v>
      </c>
      <c r="AD37" s="346"/>
      <c r="AE37" s="205" t="s">
        <v>47</v>
      </c>
      <c r="AF37" s="196" t="s">
        <v>48</v>
      </c>
      <c r="AG37" s="197" t="s">
        <v>48</v>
      </c>
    </row>
    <row r="38" customFormat="false" ht="13.5" hidden="false" customHeight="false" outlineLevel="0" collapsed="false">
      <c r="A38" s="319"/>
      <c r="B38" s="331" t="s">
        <v>150</v>
      </c>
      <c r="C38" s="332"/>
      <c r="D38" s="271" t="s">
        <v>160</v>
      </c>
      <c r="E38" s="246"/>
      <c r="F38" s="172"/>
      <c r="G38" s="76" t="s">
        <v>43</v>
      </c>
      <c r="H38" s="172" t="s">
        <v>177</v>
      </c>
      <c r="I38" s="246"/>
      <c r="J38" s="347"/>
      <c r="K38" s="254" t="s">
        <v>43</v>
      </c>
      <c r="L38" s="244"/>
      <c r="M38" s="242"/>
      <c r="N38" s="174"/>
      <c r="O38" s="72" t="s">
        <v>53</v>
      </c>
      <c r="P38" s="73" t="s">
        <v>53</v>
      </c>
      <c r="R38" s="319"/>
      <c r="S38" s="331" t="s">
        <v>150</v>
      </c>
      <c r="T38" s="332"/>
      <c r="U38" s="240"/>
      <c r="V38" s="246"/>
      <c r="W38" s="172"/>
      <c r="X38" s="76" t="s">
        <v>43</v>
      </c>
      <c r="Y38" s="172" t="s">
        <v>177</v>
      </c>
      <c r="Z38" s="246"/>
      <c r="AA38" s="347"/>
      <c r="AB38" s="254" t="s">
        <v>43</v>
      </c>
      <c r="AC38" s="244"/>
      <c r="AD38" s="242"/>
      <c r="AE38" s="174"/>
      <c r="AF38" s="72" t="s">
        <v>53</v>
      </c>
      <c r="AG38" s="73" t="s">
        <v>53</v>
      </c>
    </row>
    <row r="39" customFormat="false" ht="13.5" hidden="false" customHeight="false" outlineLevel="0" collapsed="false">
      <c r="A39" s="319"/>
      <c r="B39" s="331" t="s">
        <v>218</v>
      </c>
      <c r="C39" s="348"/>
      <c r="D39" s="240" t="s">
        <v>214</v>
      </c>
      <c r="E39" s="246"/>
      <c r="F39" s="172"/>
      <c r="G39" s="246"/>
      <c r="H39" s="172"/>
      <c r="I39" s="246"/>
      <c r="J39" s="242"/>
      <c r="K39" s="254" t="s">
        <v>43</v>
      </c>
      <c r="L39" s="244"/>
      <c r="M39" s="242"/>
      <c r="N39" s="174"/>
      <c r="O39" s="72" t="s">
        <v>57</v>
      </c>
      <c r="P39" s="73" t="s">
        <v>57</v>
      </c>
      <c r="R39" s="319"/>
      <c r="S39" s="331" t="s">
        <v>216</v>
      </c>
      <c r="T39" s="348"/>
      <c r="U39" s="240"/>
      <c r="V39" s="246"/>
      <c r="W39" s="172"/>
      <c r="X39" s="246"/>
      <c r="Y39" s="172"/>
      <c r="Z39" s="246"/>
      <c r="AA39" s="242"/>
      <c r="AB39" s="254" t="s">
        <v>43</v>
      </c>
      <c r="AC39" s="244"/>
      <c r="AD39" s="242"/>
      <c r="AE39" s="174"/>
      <c r="AF39" s="72" t="s">
        <v>57</v>
      </c>
      <c r="AG39" s="73" t="s">
        <v>57</v>
      </c>
    </row>
    <row r="40" customFormat="false" ht="13.5" hidden="false" customHeight="false" outlineLevel="0" collapsed="false">
      <c r="A40" s="319"/>
      <c r="B40" s="349"/>
      <c r="C40" s="350"/>
      <c r="D40" s="336" t="s">
        <v>160</v>
      </c>
      <c r="E40" s="351"/>
      <c r="F40" s="352"/>
      <c r="G40" s="351"/>
      <c r="H40" s="352"/>
      <c r="I40" s="351"/>
      <c r="J40" s="353"/>
      <c r="K40" s="354" t="s">
        <v>43</v>
      </c>
      <c r="L40" s="355"/>
      <c r="M40" s="353"/>
      <c r="N40" s="184"/>
      <c r="O40" s="356"/>
      <c r="P40" s="357"/>
      <c r="R40" s="319"/>
      <c r="S40" s="358" t="s">
        <v>150</v>
      </c>
      <c r="T40" s="350"/>
      <c r="U40" s="359"/>
      <c r="V40" s="351"/>
      <c r="W40" s="352"/>
      <c r="X40" s="351"/>
      <c r="Y40" s="352"/>
      <c r="Z40" s="351"/>
      <c r="AA40" s="353"/>
      <c r="AB40" s="354" t="s">
        <v>43</v>
      </c>
      <c r="AC40" s="355"/>
      <c r="AD40" s="353"/>
      <c r="AE40" s="184"/>
      <c r="AF40" s="356"/>
      <c r="AG40" s="357"/>
    </row>
    <row r="41" customFormat="false" ht="13.5" hidden="false" customHeight="true" outlineLevel="0" collapsed="false">
      <c r="A41" s="319"/>
      <c r="B41" s="169" t="s">
        <v>219</v>
      </c>
      <c r="C41" s="334"/>
      <c r="D41" s="290" t="s">
        <v>220</v>
      </c>
      <c r="E41" s="241" t="s">
        <v>43</v>
      </c>
      <c r="F41" s="172" t="s">
        <v>44</v>
      </c>
      <c r="G41" s="241" t="s">
        <v>43</v>
      </c>
      <c r="H41" s="172" t="s">
        <v>45</v>
      </c>
      <c r="I41" s="241" t="s">
        <v>43</v>
      </c>
      <c r="J41" s="242" t="s">
        <v>44</v>
      </c>
      <c r="K41" s="254" t="s">
        <v>43</v>
      </c>
      <c r="L41" s="220" t="s">
        <v>169</v>
      </c>
      <c r="M41" s="242"/>
      <c r="N41" s="360" t="s">
        <v>47</v>
      </c>
      <c r="O41" s="72" t="s">
        <v>48</v>
      </c>
      <c r="P41" s="73" t="s">
        <v>48</v>
      </c>
      <c r="R41" s="319"/>
      <c r="S41" s="169" t="s">
        <v>219</v>
      </c>
      <c r="T41" s="334"/>
      <c r="U41" s="290" t="s">
        <v>220</v>
      </c>
      <c r="V41" s="241" t="s">
        <v>43</v>
      </c>
      <c r="W41" s="172" t="s">
        <v>44</v>
      </c>
      <c r="X41" s="241" t="s">
        <v>43</v>
      </c>
      <c r="Y41" s="172" t="s">
        <v>45</v>
      </c>
      <c r="Z41" s="241" t="s">
        <v>43</v>
      </c>
      <c r="AA41" s="242" t="s">
        <v>44</v>
      </c>
      <c r="AB41" s="254" t="s">
        <v>43</v>
      </c>
      <c r="AC41" s="220" t="s">
        <v>169</v>
      </c>
      <c r="AD41" s="242"/>
      <c r="AE41" s="360" t="s">
        <v>47</v>
      </c>
      <c r="AF41" s="72" t="s">
        <v>48</v>
      </c>
      <c r="AG41" s="73" t="s">
        <v>48</v>
      </c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319"/>
      <c r="B42" s="169" t="s">
        <v>221</v>
      </c>
      <c r="C42" s="334"/>
      <c r="D42" s="361"/>
      <c r="E42" s="246"/>
      <c r="F42" s="172"/>
      <c r="G42" s="246"/>
      <c r="H42" s="172"/>
      <c r="I42" s="246"/>
      <c r="J42" s="242"/>
      <c r="K42" s="254" t="s">
        <v>43</v>
      </c>
      <c r="L42" s="220" t="s">
        <v>170</v>
      </c>
      <c r="M42" s="242"/>
      <c r="N42" s="360" t="s">
        <v>47</v>
      </c>
      <c r="O42" s="72" t="s">
        <v>53</v>
      </c>
      <c r="P42" s="73" t="s">
        <v>53</v>
      </c>
      <c r="R42" s="319"/>
      <c r="S42" s="169" t="s">
        <v>221</v>
      </c>
      <c r="T42" s="334"/>
      <c r="U42" s="361"/>
      <c r="V42" s="246"/>
      <c r="W42" s="172"/>
      <c r="X42" s="246"/>
      <c r="Y42" s="172"/>
      <c r="Z42" s="246"/>
      <c r="AA42" s="242"/>
      <c r="AB42" s="254" t="s">
        <v>43</v>
      </c>
      <c r="AC42" s="220" t="s">
        <v>170</v>
      </c>
      <c r="AD42" s="242"/>
      <c r="AE42" s="360" t="s">
        <v>47</v>
      </c>
      <c r="AF42" s="72" t="s">
        <v>53</v>
      </c>
      <c r="AG42" s="73" t="s">
        <v>53</v>
      </c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319"/>
      <c r="B43" s="209" t="s">
        <v>160</v>
      </c>
      <c r="C43" s="209"/>
      <c r="D43" s="362"/>
      <c r="E43" s="276"/>
      <c r="F43" s="277"/>
      <c r="G43" s="276"/>
      <c r="H43" s="277"/>
      <c r="I43" s="276"/>
      <c r="J43" s="280"/>
      <c r="K43" s="281"/>
      <c r="L43" s="363"/>
      <c r="M43" s="364"/>
      <c r="N43" s="365"/>
      <c r="O43" s="218" t="s">
        <v>57</v>
      </c>
      <c r="P43" s="219" t="s">
        <v>57</v>
      </c>
      <c r="R43" s="319"/>
      <c r="S43" s="209" t="s">
        <v>160</v>
      </c>
      <c r="T43" s="209"/>
      <c r="U43" s="362"/>
      <c r="V43" s="276"/>
      <c r="W43" s="277"/>
      <c r="X43" s="276"/>
      <c r="Y43" s="277"/>
      <c r="Z43" s="276"/>
      <c r="AA43" s="280"/>
      <c r="AB43" s="281"/>
      <c r="AC43" s="363"/>
      <c r="AD43" s="364"/>
      <c r="AE43" s="365"/>
      <c r="AF43" s="218" t="s">
        <v>57</v>
      </c>
      <c r="AG43" s="219" t="s">
        <v>57</v>
      </c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36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36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36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36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B46" s="27"/>
      <c r="C46" s="26"/>
      <c r="K46" s="1"/>
      <c r="L46" s="1"/>
      <c r="M46" s="1"/>
      <c r="N46" s="1"/>
      <c r="O46" s="28"/>
      <c r="P46" s="26"/>
      <c r="Q46" s="29"/>
      <c r="R46" s="1" t="s">
        <v>222</v>
      </c>
      <c r="S46" s="27"/>
      <c r="T46" s="26"/>
      <c r="AB46" s="1"/>
      <c r="AC46" s="1"/>
      <c r="AD46" s="1"/>
      <c r="AE46" s="1"/>
      <c r="AF46" s="28"/>
      <c r="AG46" s="26"/>
    </row>
    <row r="47" customFormat="false" ht="13.5" hidden="false" customHeight="false" outlineLevel="0" collapsed="false">
      <c r="B47" s="27"/>
      <c r="C47" s="26"/>
      <c r="K47" s="1"/>
      <c r="L47" s="1"/>
      <c r="M47" s="1"/>
      <c r="N47" s="28"/>
      <c r="O47" s="26"/>
      <c r="P47" s="29"/>
      <c r="R47" s="1" t="s">
        <v>223</v>
      </c>
      <c r="S47" s="27"/>
      <c r="T47" s="26"/>
      <c r="AB47" s="1"/>
      <c r="AC47" s="1"/>
      <c r="AD47" s="1"/>
      <c r="AE47" s="28"/>
      <c r="AF47" s="26"/>
      <c r="AG47" s="29"/>
    </row>
    <row r="48" customFormat="false" ht="13.5" hidden="false" customHeight="false" outlineLevel="0" collapsed="false">
      <c r="B48" s="27"/>
      <c r="C48" s="26"/>
      <c r="E48" s="221"/>
      <c r="R48" s="1" t="s">
        <v>224</v>
      </c>
      <c r="S48" s="27"/>
      <c r="T48" s="26"/>
      <c r="V48" s="221"/>
    </row>
    <row r="49" customFormat="false" ht="13.5" hidden="false" customHeight="false" outlineLevel="0" collapsed="false">
      <c r="B49" s="27"/>
      <c r="C49" s="26"/>
      <c r="E49" s="221"/>
      <c r="R49" s="1" t="s">
        <v>225</v>
      </c>
      <c r="S49" s="27"/>
      <c r="T49" s="26"/>
      <c r="V49" s="221"/>
    </row>
    <row r="50" customFormat="false" ht="13.5" hidden="false" customHeight="false" outlineLevel="0" collapsed="false">
      <c r="B50" s="27"/>
      <c r="C50" s="26"/>
      <c r="E50" s="221"/>
      <c r="R50" s="1" t="s">
        <v>226</v>
      </c>
      <c r="S50" s="27"/>
      <c r="T50" s="26"/>
      <c r="V50" s="221"/>
    </row>
    <row r="51" customFormat="false" ht="13.5" hidden="false" customHeight="false" outlineLevel="0" collapsed="false">
      <c r="B51" s="27"/>
      <c r="C51" s="26"/>
      <c r="E51" s="221"/>
      <c r="R51" s="1" t="s">
        <v>227</v>
      </c>
      <c r="S51" s="27"/>
      <c r="T51" s="26"/>
      <c r="V51" s="221"/>
    </row>
    <row r="52" customFormat="false" ht="13.5" hidden="false" customHeight="false" outlineLevel="0" collapsed="false">
      <c r="B52" s="27"/>
      <c r="C52" s="26"/>
      <c r="E52" s="221"/>
      <c r="R52" s="1" t="s">
        <v>228</v>
      </c>
      <c r="S52" s="27"/>
      <c r="T52" s="26"/>
      <c r="V52" s="221"/>
    </row>
    <row r="53" customFormat="false" ht="13.5" hidden="false" customHeight="false" outlineLevel="0" collapsed="false">
      <c r="B53" s="27"/>
      <c r="C53" s="26"/>
      <c r="E53" s="221"/>
      <c r="R53" s="1" t="s">
        <v>229</v>
      </c>
      <c r="S53" s="27"/>
      <c r="T53" s="26"/>
      <c r="V53" s="221"/>
    </row>
    <row r="54" customFormat="false" ht="13.5" hidden="false" customHeight="false" outlineLevel="0" collapsed="false">
      <c r="B54" s="27"/>
      <c r="C54" s="26"/>
      <c r="E54" s="221"/>
      <c r="S54" s="27"/>
      <c r="T54" s="26"/>
      <c r="V54" s="221"/>
    </row>
    <row r="55" customFormat="false" ht="13.5" hidden="false" customHeight="false" outlineLevel="0" collapsed="false">
      <c r="B55" s="27"/>
      <c r="C55" s="26"/>
      <c r="E55" s="221"/>
      <c r="S55" s="27"/>
      <c r="T55" s="26"/>
      <c r="V55" s="221"/>
    </row>
    <row r="56" customFormat="false" ht="13.5" hidden="false" customHeight="false" outlineLevel="0" collapsed="false">
      <c r="B56" s="27"/>
      <c r="C56" s="26"/>
      <c r="E56" s="221"/>
      <c r="S56" s="27"/>
      <c r="T56" s="26"/>
      <c r="V56" s="221"/>
    </row>
    <row r="57" customFormat="false" ht="13.5" hidden="false" customHeight="false" outlineLevel="0" collapsed="false">
      <c r="B57" s="27"/>
      <c r="C57" s="26"/>
      <c r="E57" s="221"/>
      <c r="S57" s="27"/>
      <c r="T57" s="26"/>
      <c r="V57" s="221"/>
    </row>
    <row r="58" customFormat="false" ht="13.5" hidden="false" customHeight="false" outlineLevel="0" collapsed="false">
      <c r="B58" s="27"/>
      <c r="C58" s="26"/>
      <c r="E58" s="221"/>
      <c r="S58" s="27"/>
      <c r="T58" s="26"/>
      <c r="V58" s="221"/>
    </row>
    <row r="59" customFormat="false" ht="13.5" hidden="false" customHeight="false" outlineLevel="0" collapsed="false">
      <c r="B59" s="27"/>
      <c r="C59" s="26"/>
      <c r="E59" s="221"/>
      <c r="S59" s="27"/>
      <c r="T59" s="26"/>
      <c r="V59" s="221"/>
    </row>
    <row r="60" customFormat="false" ht="13.5" hidden="false" customHeight="false" outlineLevel="0" collapsed="false">
      <c r="B60" s="27"/>
      <c r="C60" s="26"/>
      <c r="E60" s="221"/>
      <c r="S60" s="27"/>
      <c r="T60" s="26"/>
      <c r="V60" s="221"/>
    </row>
    <row r="61" customFormat="false" ht="13.5" hidden="false" customHeight="false" outlineLevel="0" collapsed="false">
      <c r="B61" s="27"/>
      <c r="C61" s="26"/>
      <c r="E61" s="221"/>
      <c r="S61" s="27"/>
      <c r="T61" s="26"/>
      <c r="V61" s="221"/>
    </row>
    <row r="62" customFormat="false" ht="13.5" hidden="false" customHeight="false" outlineLevel="0" collapsed="false">
      <c r="B62" s="27"/>
      <c r="C62" s="26"/>
      <c r="E62" s="221"/>
      <c r="S62" s="27"/>
      <c r="T62" s="26"/>
      <c r="V62" s="221"/>
    </row>
    <row r="63" customFormat="false" ht="13.5" hidden="false" customHeight="false" outlineLevel="0" collapsed="false">
      <c r="B63" s="27"/>
      <c r="C63" s="26"/>
      <c r="E63" s="221"/>
      <c r="S63" s="27"/>
      <c r="T63" s="26"/>
      <c r="V63" s="221"/>
    </row>
    <row r="64" customFormat="false" ht="13.5" hidden="false" customHeight="false" outlineLevel="0" collapsed="false">
      <c r="B64" s="27"/>
      <c r="C64" s="26"/>
      <c r="E64" s="221"/>
      <c r="S64" s="27"/>
      <c r="T64" s="26"/>
      <c r="V64" s="221"/>
    </row>
    <row r="65" customFormat="false" ht="13.5" hidden="false" customHeight="false" outlineLevel="0" collapsed="false">
      <c r="B65" s="27"/>
      <c r="C65" s="26"/>
      <c r="E65" s="221"/>
      <c r="S65" s="27"/>
      <c r="T65" s="26"/>
      <c r="V65" s="221"/>
    </row>
    <row r="66" customFormat="false" ht="13.5" hidden="false" customHeight="false" outlineLevel="0" collapsed="false">
      <c r="B66" s="27"/>
      <c r="C66" s="26"/>
      <c r="S66" s="27"/>
      <c r="T66" s="26"/>
    </row>
    <row r="67" customFormat="false" ht="13.5" hidden="false" customHeight="false" outlineLevel="0" collapsed="false">
      <c r="B67" s="27"/>
      <c r="C67" s="26"/>
      <c r="S67" s="27"/>
      <c r="T67" s="26"/>
    </row>
    <row r="68" customFormat="false" ht="13.5" hidden="false" customHeight="false" outlineLevel="0" collapsed="false">
      <c r="B68" s="27"/>
      <c r="C68" s="26"/>
      <c r="S68" s="27"/>
      <c r="T68" s="26"/>
    </row>
    <row r="69" customFormat="false" ht="13.5" hidden="false" customHeight="false" outlineLevel="0" collapsed="false">
      <c r="B69" s="27"/>
      <c r="C69" s="26"/>
      <c r="S69" s="27"/>
      <c r="T69" s="26"/>
    </row>
    <row r="70" customFormat="false" ht="13.5" hidden="false" customHeight="false" outlineLevel="0" collapsed="false">
      <c r="B70" s="27"/>
      <c r="C70" s="26"/>
      <c r="S70" s="27"/>
      <c r="T70" s="26"/>
    </row>
    <row r="71" customFormat="false" ht="13.5" hidden="false" customHeight="false" outlineLevel="0" collapsed="false">
      <c r="B71" s="27"/>
      <c r="C71" s="26"/>
      <c r="S71" s="27"/>
      <c r="T71" s="26"/>
    </row>
    <row r="72" customFormat="false" ht="13.5" hidden="false" customHeight="false" outlineLevel="0" collapsed="false">
      <c r="B72" s="27"/>
      <c r="C72" s="26"/>
      <c r="S72" s="27"/>
      <c r="T72" s="26"/>
    </row>
    <row r="73" customFormat="false" ht="13.5" hidden="false" customHeight="false" outlineLevel="0" collapsed="false">
      <c r="B73" s="27"/>
      <c r="C73" s="26"/>
      <c r="S73" s="27"/>
      <c r="T73" s="26"/>
    </row>
    <row r="74" customFormat="false" ht="13.5" hidden="false" customHeight="false" outlineLevel="0" collapsed="false">
      <c r="B74" s="27"/>
      <c r="C74" s="26"/>
      <c r="S74" s="27"/>
      <c r="T74" s="26"/>
    </row>
    <row r="75" customFormat="false" ht="13.5" hidden="false" customHeight="false" outlineLevel="0" collapsed="false">
      <c r="B75" s="27"/>
      <c r="C75" s="26"/>
      <c r="S75" s="27"/>
      <c r="T75" s="26"/>
    </row>
    <row r="76" customFormat="false" ht="13.5" hidden="false" customHeight="false" outlineLevel="0" collapsed="false">
      <c r="B76" s="27"/>
      <c r="C76" s="26"/>
      <c r="S76" s="27"/>
      <c r="T76" s="26"/>
    </row>
    <row r="77" customFormat="false" ht="13.5" hidden="false" customHeight="false" outlineLevel="0" collapsed="false">
      <c r="B77" s="27"/>
      <c r="C77" s="26"/>
      <c r="S77" s="27"/>
      <c r="T77" s="26"/>
    </row>
    <row r="78" customFormat="false" ht="13.5" hidden="false" customHeight="false" outlineLevel="0" collapsed="false">
      <c r="B78" s="27"/>
      <c r="C78" s="26"/>
      <c r="S78" s="27"/>
      <c r="T78" s="26"/>
    </row>
    <row r="79" customFormat="false" ht="13.5" hidden="false" customHeight="false" outlineLevel="0" collapsed="false">
      <c r="B79" s="27"/>
      <c r="C79" s="26"/>
      <c r="S79" s="27"/>
      <c r="T79" s="26"/>
    </row>
    <row r="80" customFormat="false" ht="13.5" hidden="false" customHeight="false" outlineLevel="0" collapsed="false">
      <c r="B80" s="27"/>
      <c r="C80" s="26"/>
      <c r="S80" s="27"/>
      <c r="T80" s="26"/>
    </row>
    <row r="81" customFormat="false" ht="13.5" hidden="false" customHeight="false" outlineLevel="0" collapsed="false">
      <c r="B81" s="27"/>
      <c r="C81" s="26"/>
      <c r="S81" s="27"/>
      <c r="T81" s="26"/>
    </row>
    <row r="82" customFormat="false" ht="13.5" hidden="false" customHeight="false" outlineLevel="0" collapsed="false">
      <c r="B82" s="27"/>
      <c r="C82" s="26"/>
      <c r="S82" s="27"/>
      <c r="T82" s="26"/>
    </row>
    <row r="83" customFormat="false" ht="13.5" hidden="false" customHeight="false" outlineLevel="0" collapsed="false">
      <c r="B83" s="27"/>
      <c r="C83" s="26"/>
      <c r="S83" s="27"/>
      <c r="T83" s="26"/>
    </row>
    <row r="84" customFormat="false" ht="13.5" hidden="false" customHeight="false" outlineLevel="0" collapsed="false">
      <c r="B84" s="27"/>
      <c r="C84" s="26"/>
      <c r="S84" s="27"/>
      <c r="T84" s="26"/>
    </row>
    <row r="85" customFormat="false" ht="13.5" hidden="false" customHeight="false" outlineLevel="0" collapsed="false">
      <c r="B85" s="27"/>
      <c r="C85" s="26"/>
      <c r="S85" s="27"/>
      <c r="T85" s="26"/>
    </row>
    <row r="86" customFormat="false" ht="13.5" hidden="false" customHeight="false" outlineLevel="0" collapsed="false">
      <c r="B86" s="27"/>
      <c r="C86" s="26"/>
      <c r="S86" s="27"/>
      <c r="T86" s="26"/>
    </row>
    <row r="87" customFormat="false" ht="13.5" hidden="false" customHeight="false" outlineLevel="0" collapsed="false">
      <c r="B87" s="27"/>
      <c r="C87" s="26"/>
      <c r="S87" s="27"/>
      <c r="T87" s="26"/>
    </row>
    <row r="88" customFormat="false" ht="13.5" hidden="false" customHeight="false" outlineLevel="0" collapsed="false">
      <c r="B88" s="27"/>
      <c r="C88" s="26"/>
      <c r="S88" s="27"/>
      <c r="T88" s="26"/>
    </row>
    <row r="89" customFormat="false" ht="13.5" hidden="false" customHeight="false" outlineLevel="0" collapsed="false">
      <c r="B89" s="27"/>
      <c r="C89" s="26"/>
      <c r="S89" s="27"/>
      <c r="T89" s="26"/>
    </row>
    <row r="90" customFormat="false" ht="13.5" hidden="false" customHeight="false" outlineLevel="0" collapsed="false">
      <c r="B90" s="27"/>
      <c r="C90" s="26"/>
      <c r="S90" s="27"/>
      <c r="T90" s="26"/>
    </row>
    <row r="91" customFormat="false" ht="13.5" hidden="false" customHeight="false" outlineLevel="0" collapsed="false">
      <c r="B91" s="27"/>
      <c r="C91" s="26"/>
      <c r="S91" s="27"/>
      <c r="T91" s="26"/>
    </row>
    <row r="92" customFormat="false" ht="13.5" hidden="false" customHeight="false" outlineLevel="0" collapsed="false">
      <c r="B92" s="27"/>
      <c r="C92" s="26"/>
      <c r="S92" s="27"/>
      <c r="T92" s="26"/>
    </row>
    <row r="93" customFormat="false" ht="13.5" hidden="false" customHeight="false" outlineLevel="0" collapsed="false">
      <c r="B93" s="27"/>
      <c r="C93" s="26"/>
      <c r="S93" s="27"/>
      <c r="T93" s="26"/>
    </row>
    <row r="94" customFormat="false" ht="13.5" hidden="false" customHeight="false" outlineLevel="0" collapsed="false">
      <c r="B94" s="27"/>
      <c r="C94" s="26"/>
      <c r="S94" s="27"/>
      <c r="T94" s="26"/>
    </row>
    <row r="95" customFormat="false" ht="13.5" hidden="false" customHeight="false" outlineLevel="0" collapsed="false">
      <c r="B95" s="27"/>
      <c r="C95" s="26"/>
      <c r="S95" s="27"/>
      <c r="T95" s="26"/>
    </row>
    <row r="96" customFormat="false" ht="13.5" hidden="false" customHeight="false" outlineLevel="0" collapsed="false">
      <c r="B96" s="27"/>
      <c r="C96" s="26"/>
      <c r="S96" s="27"/>
      <c r="T96" s="26"/>
    </row>
    <row r="97" customFormat="false" ht="13.5" hidden="false" customHeight="false" outlineLevel="0" collapsed="false">
      <c r="B97" s="27"/>
      <c r="C97" s="26"/>
      <c r="S97" s="27"/>
      <c r="T97" s="26"/>
    </row>
    <row r="98" customFormat="false" ht="13.5" hidden="false" customHeight="false" outlineLevel="0" collapsed="false">
      <c r="B98" s="27"/>
      <c r="C98" s="26"/>
      <c r="S98" s="27"/>
      <c r="T98" s="26"/>
    </row>
    <row r="99" customFormat="false" ht="13.5" hidden="false" customHeight="false" outlineLevel="0" collapsed="false">
      <c r="B99" s="27"/>
      <c r="C99" s="26"/>
      <c r="S99" s="27"/>
      <c r="T99" s="26"/>
    </row>
    <row r="100" customFormat="false" ht="13.5" hidden="false" customHeight="false" outlineLevel="0" collapsed="false">
      <c r="B100" s="27"/>
      <c r="C100" s="26"/>
      <c r="S100" s="27"/>
      <c r="T100" s="26"/>
    </row>
    <row r="101" customFormat="false" ht="13.5" hidden="false" customHeight="false" outlineLevel="0" collapsed="false">
      <c r="B101" s="27"/>
      <c r="C101" s="26"/>
      <c r="S101" s="27"/>
      <c r="T101" s="26"/>
    </row>
    <row r="102" customFormat="false" ht="13.5" hidden="false" customHeight="false" outlineLevel="0" collapsed="false">
      <c r="B102" s="27"/>
      <c r="C102" s="26"/>
      <c r="S102" s="27"/>
      <c r="T102" s="26"/>
    </row>
    <row r="103" customFormat="false" ht="13.5" hidden="false" customHeight="false" outlineLevel="0" collapsed="false">
      <c r="B103" s="27"/>
      <c r="C103" s="26"/>
      <c r="S103" s="27"/>
      <c r="T103" s="26"/>
    </row>
    <row r="104" customFormat="false" ht="13.5" hidden="false" customHeight="false" outlineLevel="0" collapsed="false">
      <c r="B104" s="27"/>
      <c r="C104" s="26"/>
      <c r="S104" s="27"/>
      <c r="T104" s="26"/>
    </row>
    <row r="105" customFormat="false" ht="13.5" hidden="false" customHeight="false" outlineLevel="0" collapsed="false">
      <c r="B105" s="27"/>
      <c r="C105" s="26"/>
      <c r="S105" s="27"/>
      <c r="T105" s="26"/>
    </row>
    <row r="106" customFormat="false" ht="13.5" hidden="false" customHeight="false" outlineLevel="0" collapsed="false">
      <c r="B106" s="27"/>
      <c r="C106" s="26"/>
      <c r="S106" s="27"/>
      <c r="T106" s="26"/>
    </row>
    <row r="107" customFormat="false" ht="13.5" hidden="false" customHeight="false" outlineLevel="0" collapsed="false">
      <c r="B107" s="27"/>
      <c r="C107" s="26"/>
      <c r="S107" s="27"/>
      <c r="T107" s="26"/>
    </row>
    <row r="108" customFormat="false" ht="13.5" hidden="false" customHeight="false" outlineLevel="0" collapsed="false">
      <c r="B108" s="27"/>
      <c r="C108" s="26"/>
      <c r="S108" s="27"/>
      <c r="T108" s="26"/>
    </row>
    <row r="109" customFormat="false" ht="13.5" hidden="false" customHeight="false" outlineLevel="0" collapsed="false">
      <c r="B109" s="27"/>
      <c r="C109" s="26"/>
      <c r="S109" s="27"/>
      <c r="T109" s="26"/>
    </row>
    <row r="110" customFormat="false" ht="13.5" hidden="false" customHeight="false" outlineLevel="0" collapsed="false">
      <c r="B110" s="27"/>
      <c r="C110" s="26"/>
      <c r="S110" s="27"/>
      <c r="T110" s="26"/>
    </row>
    <row r="111" customFormat="false" ht="13.5" hidden="false" customHeight="false" outlineLevel="0" collapsed="false">
      <c r="B111" s="27"/>
      <c r="C111" s="26"/>
      <c r="S111" s="27"/>
      <c r="T111" s="26"/>
    </row>
    <row r="112" customFormat="false" ht="13.5" hidden="false" customHeight="false" outlineLevel="0" collapsed="false">
      <c r="B112" s="27"/>
      <c r="C112" s="26"/>
      <c r="S112" s="27"/>
      <c r="T112" s="26"/>
    </row>
    <row r="113" customFormat="false" ht="13.5" hidden="false" customHeight="false" outlineLevel="0" collapsed="false">
      <c r="B113" s="27"/>
      <c r="C113" s="26"/>
      <c r="S113" s="27"/>
      <c r="T113" s="26"/>
    </row>
    <row r="114" customFormat="false" ht="13.5" hidden="false" customHeight="false" outlineLevel="0" collapsed="false">
      <c r="B114" s="27"/>
      <c r="C114" s="26"/>
      <c r="S114" s="27"/>
      <c r="T114" s="26"/>
    </row>
    <row r="115" customFormat="false" ht="13.5" hidden="false" customHeight="false" outlineLevel="0" collapsed="false">
      <c r="B115" s="27"/>
      <c r="C115" s="26"/>
      <c r="S115" s="27"/>
      <c r="T115" s="26"/>
    </row>
    <row r="116" customFormat="false" ht="13.5" hidden="false" customHeight="false" outlineLevel="0" collapsed="false">
      <c r="B116" s="27"/>
      <c r="C116" s="26"/>
      <c r="S116" s="27"/>
      <c r="T116" s="26"/>
    </row>
    <row r="117" customFormat="false" ht="13.5" hidden="false" customHeight="false" outlineLevel="0" collapsed="false">
      <c r="B117" s="27"/>
      <c r="C117" s="26"/>
      <c r="S117" s="27"/>
      <c r="T117" s="26"/>
    </row>
    <row r="118" customFormat="false" ht="13.5" hidden="false" customHeight="false" outlineLevel="0" collapsed="false">
      <c r="B118" s="27"/>
      <c r="C118" s="26"/>
      <c r="S118" s="27"/>
      <c r="T118" s="26"/>
    </row>
    <row r="119" customFormat="false" ht="13.5" hidden="false" customHeight="false" outlineLevel="0" collapsed="false">
      <c r="B119" s="27"/>
      <c r="C119" s="26"/>
      <c r="S119" s="27"/>
      <c r="T119" s="26"/>
    </row>
    <row r="120" customFormat="false" ht="13.5" hidden="false" customHeight="false" outlineLevel="0" collapsed="false">
      <c r="B120" s="27"/>
      <c r="C120" s="26"/>
      <c r="S120" s="27"/>
      <c r="T120" s="26"/>
    </row>
    <row r="121" customFormat="false" ht="13.5" hidden="false" customHeight="false" outlineLevel="0" collapsed="false">
      <c r="B121" s="27"/>
      <c r="C121" s="26"/>
      <c r="S121" s="27"/>
      <c r="T121" s="26"/>
    </row>
    <row r="122" customFormat="false" ht="13.5" hidden="false" customHeight="false" outlineLevel="0" collapsed="false">
      <c r="B122" s="27"/>
      <c r="C122" s="26"/>
      <c r="S122" s="27"/>
      <c r="T122" s="26"/>
    </row>
    <row r="123" customFormat="false" ht="13.5" hidden="false" customHeight="false" outlineLevel="0" collapsed="false">
      <c r="B123" s="27"/>
      <c r="C123" s="26"/>
      <c r="S123" s="27"/>
      <c r="T123" s="26"/>
    </row>
    <row r="124" customFormat="false" ht="13.5" hidden="false" customHeight="false" outlineLevel="0" collapsed="false">
      <c r="B124" s="27"/>
      <c r="C124" s="26"/>
      <c r="S124" s="27"/>
      <c r="T124" s="26"/>
    </row>
    <row r="125" customFormat="false" ht="13.5" hidden="false" customHeight="false" outlineLevel="0" collapsed="false">
      <c r="B125" s="27"/>
      <c r="C125" s="26"/>
      <c r="S125" s="27"/>
      <c r="T125" s="26"/>
    </row>
    <row r="126" customFormat="false" ht="13.5" hidden="false" customHeight="false" outlineLevel="0" collapsed="false">
      <c r="B126" s="27"/>
      <c r="C126" s="26"/>
      <c r="S126" s="27"/>
      <c r="T126" s="26"/>
    </row>
    <row r="127" customFormat="false" ht="13.5" hidden="false" customHeight="false" outlineLevel="0" collapsed="false">
      <c r="B127" s="27"/>
      <c r="C127" s="26"/>
      <c r="S127" s="27"/>
      <c r="T127" s="26"/>
    </row>
    <row r="128" customFormat="false" ht="13.5" hidden="false" customHeight="false" outlineLevel="0" collapsed="false">
      <c r="B128" s="27"/>
      <c r="C128" s="26"/>
      <c r="S128" s="27"/>
      <c r="T128" s="26"/>
    </row>
    <row r="129" customFormat="false" ht="13.5" hidden="false" customHeight="false" outlineLevel="0" collapsed="false">
      <c r="B129" s="27"/>
      <c r="C129" s="26"/>
      <c r="S129" s="27"/>
      <c r="T129" s="26"/>
    </row>
    <row r="130" customFormat="false" ht="13.5" hidden="false" customHeight="false" outlineLevel="0" collapsed="false">
      <c r="B130" s="27"/>
      <c r="C130" s="26"/>
      <c r="S130" s="27"/>
      <c r="T130" s="26"/>
    </row>
    <row r="131" customFormat="false" ht="13.5" hidden="false" customHeight="false" outlineLevel="0" collapsed="false">
      <c r="B131" s="27"/>
      <c r="C131" s="26"/>
      <c r="S131" s="27"/>
      <c r="T131" s="26"/>
    </row>
    <row r="132" customFormat="false" ht="13.5" hidden="false" customHeight="false" outlineLevel="0" collapsed="false">
      <c r="B132" s="27"/>
      <c r="C132" s="26"/>
      <c r="S132" s="27"/>
      <c r="T132" s="26"/>
    </row>
    <row r="133" customFormat="false" ht="13.5" hidden="false" customHeight="false" outlineLevel="0" collapsed="false">
      <c r="B133" s="27"/>
      <c r="C133" s="26"/>
      <c r="S133" s="27"/>
      <c r="T133" s="26"/>
    </row>
    <row r="134" customFormat="false" ht="13.5" hidden="false" customHeight="false" outlineLevel="0" collapsed="false">
      <c r="B134" s="27"/>
      <c r="C134" s="26"/>
      <c r="S134" s="27"/>
      <c r="T134" s="26"/>
    </row>
    <row r="135" customFormat="false" ht="13.5" hidden="false" customHeight="false" outlineLevel="0" collapsed="false">
      <c r="B135" s="27"/>
      <c r="C135" s="26"/>
      <c r="S135" s="27"/>
      <c r="T135" s="26"/>
    </row>
    <row r="136" customFormat="false" ht="13.5" hidden="false" customHeight="false" outlineLevel="0" collapsed="false">
      <c r="B136" s="27"/>
      <c r="C136" s="26"/>
      <c r="S136" s="27"/>
      <c r="T136" s="26"/>
    </row>
    <row r="137" customFormat="false" ht="13.5" hidden="false" customHeight="false" outlineLevel="0" collapsed="false">
      <c r="B137" s="27"/>
      <c r="C137" s="26"/>
      <c r="S137" s="27"/>
      <c r="T137" s="26"/>
    </row>
    <row r="138" customFormat="false" ht="13.5" hidden="false" customHeight="false" outlineLevel="0" collapsed="false">
      <c r="B138" s="27"/>
      <c r="C138" s="26"/>
      <c r="S138" s="27"/>
      <c r="T138" s="26"/>
    </row>
    <row r="139" customFormat="false" ht="13.5" hidden="false" customHeight="false" outlineLevel="0" collapsed="false">
      <c r="B139" s="27"/>
      <c r="C139" s="26"/>
      <c r="S139" s="27"/>
      <c r="T139" s="26"/>
    </row>
    <row r="140" customFormat="false" ht="13.5" hidden="false" customHeight="false" outlineLevel="0" collapsed="false">
      <c r="B140" s="27"/>
      <c r="C140" s="26"/>
      <c r="S140" s="27"/>
      <c r="T140" s="26"/>
    </row>
    <row r="141" customFormat="false" ht="13.5" hidden="false" customHeight="false" outlineLevel="0" collapsed="false">
      <c r="B141" s="27"/>
      <c r="C141" s="26"/>
      <c r="S141" s="27"/>
      <c r="T141" s="26"/>
    </row>
    <row r="142" customFormat="false" ht="13.5" hidden="false" customHeight="false" outlineLevel="0" collapsed="false">
      <c r="B142" s="27"/>
      <c r="C142" s="26"/>
      <c r="S142" s="27"/>
      <c r="T142" s="26"/>
    </row>
    <row r="143" customFormat="false" ht="13.5" hidden="false" customHeight="false" outlineLevel="0" collapsed="false">
      <c r="B143" s="27"/>
      <c r="C143" s="26"/>
      <c r="S143" s="27"/>
      <c r="T143" s="26"/>
    </row>
    <row r="144" customFormat="false" ht="13.5" hidden="false" customHeight="false" outlineLevel="0" collapsed="false">
      <c r="B144" s="27"/>
      <c r="C144" s="26"/>
      <c r="S144" s="27"/>
      <c r="T144" s="26"/>
    </row>
    <row r="145" customFormat="false" ht="13.5" hidden="false" customHeight="false" outlineLevel="0" collapsed="false">
      <c r="B145" s="27"/>
      <c r="C145" s="26"/>
      <c r="S145" s="27"/>
      <c r="T145" s="26"/>
    </row>
    <row r="146" customFormat="false" ht="13.5" hidden="false" customHeight="false" outlineLevel="0" collapsed="false">
      <c r="B146" s="27"/>
      <c r="C146" s="26"/>
      <c r="S146" s="27"/>
      <c r="T146" s="26"/>
    </row>
    <row r="147" customFormat="false" ht="13.5" hidden="false" customHeight="false" outlineLevel="0" collapsed="false">
      <c r="B147" s="27"/>
      <c r="C147" s="26"/>
      <c r="S147" s="27"/>
      <c r="T147" s="26"/>
    </row>
    <row r="148" customFormat="false" ht="13.5" hidden="false" customHeight="false" outlineLevel="0" collapsed="false">
      <c r="B148" s="27"/>
      <c r="C148" s="26"/>
      <c r="S148" s="27"/>
      <c r="T148" s="26"/>
    </row>
    <row r="149" customFormat="false" ht="13.5" hidden="false" customHeight="false" outlineLevel="0" collapsed="false">
      <c r="B149" s="27"/>
      <c r="C149" s="26"/>
      <c r="S149" s="27"/>
      <c r="T149" s="26"/>
    </row>
    <row r="150" customFormat="false" ht="13.5" hidden="false" customHeight="false" outlineLevel="0" collapsed="false">
      <c r="B150" s="27"/>
      <c r="C150" s="26"/>
      <c r="S150" s="27"/>
      <c r="T150" s="26"/>
    </row>
    <row r="151" customFormat="false" ht="13.5" hidden="false" customHeight="false" outlineLevel="0" collapsed="false">
      <c r="B151" s="27"/>
      <c r="C151" s="26"/>
      <c r="S151" s="27"/>
      <c r="T151" s="26"/>
    </row>
    <row r="152" customFormat="false" ht="13.5" hidden="false" customHeight="false" outlineLevel="0" collapsed="false">
      <c r="B152" s="27"/>
      <c r="C152" s="26"/>
      <c r="S152" s="27"/>
      <c r="T152" s="26"/>
    </row>
    <row r="153" customFormat="false" ht="13.5" hidden="false" customHeight="false" outlineLevel="0" collapsed="false">
      <c r="B153" s="27"/>
      <c r="C153" s="26"/>
      <c r="S153" s="27"/>
      <c r="T153" s="26"/>
    </row>
    <row r="154" customFormat="false" ht="13.5" hidden="false" customHeight="false" outlineLevel="0" collapsed="false">
      <c r="B154" s="27"/>
      <c r="C154" s="26"/>
      <c r="S154" s="27"/>
      <c r="T154" s="26"/>
    </row>
    <row r="155" customFormat="false" ht="13.5" hidden="false" customHeight="false" outlineLevel="0" collapsed="false">
      <c r="B155" s="27"/>
      <c r="C155" s="26"/>
      <c r="S155" s="27"/>
      <c r="T155" s="26"/>
    </row>
    <row r="156" customFormat="false" ht="13.5" hidden="false" customHeight="false" outlineLevel="0" collapsed="false">
      <c r="B156" s="27"/>
      <c r="C156" s="26"/>
      <c r="S156" s="27"/>
      <c r="T156" s="26"/>
    </row>
    <row r="157" customFormat="false" ht="13.5" hidden="false" customHeight="false" outlineLevel="0" collapsed="false">
      <c r="B157" s="27"/>
      <c r="C157" s="26"/>
      <c r="S157" s="27"/>
      <c r="T157" s="26"/>
    </row>
    <row r="158" customFormat="false" ht="13.5" hidden="false" customHeight="false" outlineLevel="0" collapsed="false">
      <c r="B158" s="27"/>
      <c r="C158" s="26"/>
      <c r="S158" s="27"/>
      <c r="T158" s="26"/>
    </row>
    <row r="159" customFormat="false" ht="13.5" hidden="false" customHeight="false" outlineLevel="0" collapsed="false">
      <c r="B159" s="27"/>
      <c r="C159" s="26"/>
      <c r="S159" s="27"/>
      <c r="T159" s="26"/>
    </row>
    <row r="160" customFormat="false" ht="13.5" hidden="false" customHeight="false" outlineLevel="0" collapsed="false">
      <c r="B160" s="27"/>
      <c r="C160" s="26"/>
      <c r="S160" s="27"/>
      <c r="T160" s="26"/>
    </row>
    <row r="161" customFormat="false" ht="13.5" hidden="false" customHeight="false" outlineLevel="0" collapsed="false">
      <c r="B161" s="27"/>
      <c r="C161" s="26"/>
      <c r="S161" s="27"/>
      <c r="T161" s="26"/>
    </row>
    <row r="162" customFormat="false" ht="13.5" hidden="false" customHeight="false" outlineLevel="0" collapsed="false">
      <c r="B162" s="27"/>
      <c r="C162" s="26"/>
      <c r="S162" s="27"/>
      <c r="T162" s="26"/>
    </row>
    <row r="163" customFormat="false" ht="13.5" hidden="false" customHeight="false" outlineLevel="0" collapsed="false">
      <c r="B163" s="27"/>
      <c r="C163" s="26"/>
      <c r="S163" s="27"/>
      <c r="T163" s="26"/>
    </row>
    <row r="164" customFormat="false" ht="13.5" hidden="false" customHeight="false" outlineLevel="0" collapsed="false">
      <c r="B164" s="27"/>
      <c r="C164" s="26"/>
      <c r="S164" s="27"/>
      <c r="T164" s="26"/>
    </row>
    <row r="165" customFormat="false" ht="13.5" hidden="false" customHeight="false" outlineLevel="0" collapsed="false">
      <c r="B165" s="27"/>
      <c r="C165" s="26"/>
      <c r="S165" s="27"/>
      <c r="T165" s="26"/>
    </row>
    <row r="166" customFormat="false" ht="13.5" hidden="false" customHeight="false" outlineLevel="0" collapsed="false">
      <c r="B166" s="27"/>
      <c r="C166" s="26"/>
      <c r="S166" s="27"/>
      <c r="T166" s="26"/>
    </row>
    <row r="167" customFormat="false" ht="13.5" hidden="false" customHeight="false" outlineLevel="0" collapsed="false">
      <c r="B167" s="27"/>
      <c r="C167" s="26"/>
      <c r="S167" s="27"/>
      <c r="T167" s="26"/>
    </row>
    <row r="168" customFormat="false" ht="13.5" hidden="false" customHeight="false" outlineLevel="0" collapsed="false">
      <c r="B168" s="27"/>
      <c r="C168" s="26"/>
      <c r="S168" s="27"/>
      <c r="T168" s="26"/>
    </row>
    <row r="169" customFormat="false" ht="13.5" hidden="false" customHeight="false" outlineLevel="0" collapsed="false">
      <c r="B169" s="27"/>
      <c r="C169" s="26"/>
      <c r="S169" s="27"/>
      <c r="T169" s="26"/>
    </row>
    <row r="170" customFormat="false" ht="13.5" hidden="false" customHeight="false" outlineLevel="0" collapsed="false">
      <c r="B170" s="27"/>
      <c r="C170" s="26"/>
      <c r="S170" s="27"/>
      <c r="T170" s="26"/>
    </row>
    <row r="171" customFormat="false" ht="13.5" hidden="false" customHeight="false" outlineLevel="0" collapsed="false">
      <c r="B171" s="27"/>
      <c r="C171" s="26"/>
      <c r="S171" s="27"/>
      <c r="T171" s="26"/>
    </row>
    <row r="172" customFormat="false" ht="13.5" hidden="false" customHeight="false" outlineLevel="0" collapsed="false">
      <c r="B172" s="27"/>
      <c r="C172" s="26"/>
      <c r="S172" s="27"/>
      <c r="T172" s="26"/>
    </row>
    <row r="173" customFormat="false" ht="13.5" hidden="false" customHeight="false" outlineLevel="0" collapsed="false">
      <c r="B173" s="27"/>
      <c r="C173" s="26"/>
      <c r="S173" s="27"/>
      <c r="T173" s="26"/>
    </row>
    <row r="174" customFormat="false" ht="13.5" hidden="false" customHeight="false" outlineLevel="0" collapsed="false">
      <c r="B174" s="27"/>
      <c r="C174" s="26"/>
      <c r="S174" s="27"/>
      <c r="T174" s="26"/>
    </row>
    <row r="175" customFormat="false" ht="13.5" hidden="false" customHeight="false" outlineLevel="0" collapsed="false">
      <c r="B175" s="27"/>
      <c r="C175" s="26"/>
      <c r="S175" s="27"/>
      <c r="T175" s="26"/>
    </row>
    <row r="176" customFormat="false" ht="13.5" hidden="false" customHeight="false" outlineLevel="0" collapsed="false">
      <c r="B176" s="27"/>
      <c r="C176" s="26"/>
      <c r="S176" s="27"/>
      <c r="T176" s="26"/>
    </row>
    <row r="177" customFormat="false" ht="13.5" hidden="false" customHeight="false" outlineLevel="0" collapsed="false">
      <c r="B177" s="27"/>
      <c r="C177" s="26"/>
      <c r="S177" s="27"/>
      <c r="T177" s="26"/>
    </row>
    <row r="178" customFormat="false" ht="13.5" hidden="false" customHeight="false" outlineLevel="0" collapsed="false">
      <c r="B178" s="27"/>
      <c r="C178" s="26"/>
      <c r="S178" s="27"/>
      <c r="T178" s="26"/>
    </row>
    <row r="179" customFormat="false" ht="13.5" hidden="false" customHeight="false" outlineLevel="0" collapsed="false">
      <c r="B179" s="27"/>
      <c r="C179" s="26"/>
      <c r="S179" s="27"/>
      <c r="T179" s="26"/>
    </row>
    <row r="180" customFormat="false" ht="13.5" hidden="false" customHeight="false" outlineLevel="0" collapsed="false">
      <c r="B180" s="27"/>
      <c r="C180" s="26"/>
      <c r="S180" s="27"/>
      <c r="T180" s="26"/>
    </row>
    <row r="181" customFormat="false" ht="13.5" hidden="false" customHeight="false" outlineLevel="0" collapsed="false">
      <c r="B181" s="27"/>
      <c r="C181" s="26"/>
      <c r="S181" s="27"/>
      <c r="T181" s="26"/>
    </row>
    <row r="182" customFormat="false" ht="13.5" hidden="false" customHeight="false" outlineLevel="0" collapsed="false">
      <c r="B182" s="27"/>
      <c r="C182" s="26"/>
      <c r="S182" s="27"/>
      <c r="T182" s="26"/>
    </row>
    <row r="183" customFormat="false" ht="13.5" hidden="false" customHeight="false" outlineLevel="0" collapsed="false">
      <c r="B183" s="27"/>
      <c r="C183" s="26"/>
      <c r="S183" s="27"/>
      <c r="T183" s="26"/>
    </row>
    <row r="184" customFormat="false" ht="13.5" hidden="false" customHeight="false" outlineLevel="0" collapsed="false">
      <c r="B184" s="27"/>
      <c r="C184" s="26"/>
      <c r="S184" s="27"/>
      <c r="T184" s="26"/>
    </row>
    <row r="185" customFormat="false" ht="13.5" hidden="false" customHeight="false" outlineLevel="0" collapsed="false">
      <c r="B185" s="27"/>
      <c r="C185" s="26"/>
      <c r="S185" s="27"/>
      <c r="T185" s="26"/>
    </row>
    <row r="186" customFormat="false" ht="13.5" hidden="false" customHeight="false" outlineLevel="0" collapsed="false">
      <c r="B186" s="27"/>
      <c r="C186" s="26"/>
      <c r="S186" s="27"/>
      <c r="T186" s="26"/>
    </row>
    <row r="187" customFormat="false" ht="13.5" hidden="false" customHeight="false" outlineLevel="0" collapsed="false">
      <c r="B187" s="27"/>
      <c r="C187" s="26"/>
      <c r="S187" s="27"/>
      <c r="T187" s="26"/>
    </row>
    <row r="188" customFormat="false" ht="13.5" hidden="false" customHeight="false" outlineLevel="0" collapsed="false">
      <c r="B188" s="27"/>
      <c r="C188" s="26"/>
      <c r="S188" s="27"/>
      <c r="T188" s="26"/>
    </row>
    <row r="189" customFormat="false" ht="13.5" hidden="false" customHeight="false" outlineLevel="0" collapsed="false">
      <c r="B189" s="27"/>
      <c r="C189" s="26"/>
      <c r="S189" s="27"/>
      <c r="T189" s="26"/>
    </row>
    <row r="190" customFormat="false" ht="13.5" hidden="false" customHeight="false" outlineLevel="0" collapsed="false">
      <c r="B190" s="27"/>
      <c r="C190" s="26"/>
      <c r="S190" s="27"/>
      <c r="T190" s="26"/>
    </row>
    <row r="191" customFormat="false" ht="13.5" hidden="false" customHeight="false" outlineLevel="0" collapsed="false">
      <c r="B191" s="27"/>
      <c r="C191" s="26"/>
      <c r="S191" s="27"/>
      <c r="T191" s="26"/>
    </row>
    <row r="192" customFormat="false" ht="13.5" hidden="false" customHeight="false" outlineLevel="0" collapsed="false">
      <c r="B192" s="27"/>
      <c r="C192" s="26"/>
      <c r="S192" s="27"/>
      <c r="T192" s="26"/>
    </row>
    <row r="193" customFormat="false" ht="13.5" hidden="false" customHeight="false" outlineLevel="0" collapsed="false">
      <c r="B193" s="27"/>
      <c r="C193" s="26"/>
      <c r="S193" s="27"/>
      <c r="T193" s="26"/>
    </row>
    <row r="194" customFormat="false" ht="13.5" hidden="false" customHeight="false" outlineLevel="0" collapsed="false">
      <c r="B194" s="27"/>
      <c r="C194" s="26"/>
      <c r="S194" s="27"/>
      <c r="T194" s="26"/>
    </row>
    <row r="195" customFormat="false" ht="13.5" hidden="false" customHeight="false" outlineLevel="0" collapsed="false">
      <c r="B195" s="27"/>
      <c r="C195" s="26"/>
      <c r="S195" s="27"/>
      <c r="T195" s="26"/>
    </row>
    <row r="196" customFormat="false" ht="13.5" hidden="false" customHeight="false" outlineLevel="0" collapsed="false">
      <c r="B196" s="27"/>
      <c r="C196" s="26"/>
      <c r="S196" s="27"/>
      <c r="T196" s="26"/>
    </row>
    <row r="197" customFormat="false" ht="13.5" hidden="false" customHeight="false" outlineLevel="0" collapsed="false">
      <c r="B197" s="27"/>
      <c r="C197" s="26"/>
      <c r="S197" s="27"/>
      <c r="T197" s="26"/>
    </row>
    <row r="198" customFormat="false" ht="13.5" hidden="false" customHeight="false" outlineLevel="0" collapsed="false">
      <c r="B198" s="27"/>
      <c r="C198" s="26"/>
      <c r="S198" s="27"/>
      <c r="T198" s="26"/>
    </row>
    <row r="199" customFormat="false" ht="13.5" hidden="false" customHeight="false" outlineLevel="0" collapsed="false">
      <c r="B199" s="27"/>
      <c r="C199" s="26"/>
      <c r="S199" s="27"/>
      <c r="T199" s="26"/>
    </row>
    <row r="200" customFormat="false" ht="13.5" hidden="false" customHeight="false" outlineLevel="0" collapsed="false">
      <c r="B200" s="27"/>
      <c r="C200" s="26"/>
      <c r="S200" s="27"/>
      <c r="T200" s="26"/>
    </row>
    <row r="201" customFormat="false" ht="13.5" hidden="false" customHeight="false" outlineLevel="0" collapsed="false">
      <c r="B201" s="27"/>
      <c r="C201" s="26"/>
      <c r="S201" s="27"/>
      <c r="T201" s="26"/>
    </row>
    <row r="202" customFormat="false" ht="13.5" hidden="false" customHeight="false" outlineLevel="0" collapsed="false">
      <c r="B202" s="27"/>
      <c r="C202" s="26"/>
      <c r="S202" s="27"/>
      <c r="T202" s="26"/>
    </row>
    <row r="203" customFormat="false" ht="13.5" hidden="false" customHeight="false" outlineLevel="0" collapsed="false">
      <c r="B203" s="27"/>
      <c r="C203" s="26"/>
      <c r="S203" s="27"/>
      <c r="T203" s="26"/>
    </row>
    <row r="204" customFormat="false" ht="13.5" hidden="false" customHeight="false" outlineLevel="0" collapsed="false">
      <c r="B204" s="27"/>
      <c r="C204" s="26"/>
      <c r="S204" s="27"/>
      <c r="T204" s="26"/>
    </row>
    <row r="205" customFormat="false" ht="13.5" hidden="false" customHeight="false" outlineLevel="0" collapsed="false">
      <c r="B205" s="27"/>
      <c r="C205" s="26"/>
      <c r="S205" s="27"/>
      <c r="T205" s="26"/>
    </row>
    <row r="206" customFormat="false" ht="13.5" hidden="false" customHeight="false" outlineLevel="0" collapsed="false">
      <c r="B206" s="27"/>
      <c r="C206" s="26"/>
      <c r="S206" s="27"/>
      <c r="T206" s="26"/>
    </row>
    <row r="207" customFormat="false" ht="13.5" hidden="false" customHeight="false" outlineLevel="0" collapsed="false">
      <c r="B207" s="27"/>
      <c r="C207" s="26"/>
      <c r="S207" s="27"/>
      <c r="T207" s="26"/>
    </row>
    <row r="208" customFormat="false" ht="13.5" hidden="false" customHeight="false" outlineLevel="0" collapsed="false">
      <c r="B208" s="27"/>
      <c r="C208" s="26"/>
      <c r="S208" s="27"/>
      <c r="T208" s="26"/>
    </row>
    <row r="209" customFormat="false" ht="13.5" hidden="false" customHeight="false" outlineLevel="0" collapsed="false">
      <c r="B209" s="27"/>
      <c r="C209" s="26"/>
      <c r="S209" s="27"/>
      <c r="T209" s="26"/>
    </row>
    <row r="210" customFormat="false" ht="13.5" hidden="false" customHeight="false" outlineLevel="0" collapsed="false">
      <c r="B210" s="27"/>
      <c r="C210" s="26"/>
      <c r="S210" s="27"/>
      <c r="T210" s="26"/>
    </row>
    <row r="211" customFormat="false" ht="13.5" hidden="false" customHeight="false" outlineLevel="0" collapsed="false">
      <c r="B211" s="27"/>
      <c r="C211" s="26"/>
      <c r="S211" s="27"/>
      <c r="T211" s="26"/>
    </row>
    <row r="212" customFormat="false" ht="13.5" hidden="false" customHeight="false" outlineLevel="0" collapsed="false">
      <c r="B212" s="27"/>
      <c r="C212" s="26"/>
      <c r="S212" s="27"/>
      <c r="T212" s="26"/>
    </row>
    <row r="213" customFormat="false" ht="13.5" hidden="false" customHeight="false" outlineLevel="0" collapsed="false">
      <c r="B213" s="27"/>
      <c r="C213" s="26"/>
      <c r="S213" s="27"/>
      <c r="T213" s="26"/>
    </row>
    <row r="214" customFormat="false" ht="13.5" hidden="false" customHeight="false" outlineLevel="0" collapsed="false">
      <c r="B214" s="27"/>
      <c r="C214" s="26"/>
      <c r="S214" s="27"/>
      <c r="T214" s="26"/>
    </row>
    <row r="215" customFormat="false" ht="13.5" hidden="false" customHeight="false" outlineLevel="0" collapsed="false">
      <c r="B215" s="27"/>
      <c r="C215" s="26"/>
      <c r="S215" s="27"/>
      <c r="T215" s="26"/>
    </row>
    <row r="216" customFormat="false" ht="13.5" hidden="false" customHeight="false" outlineLevel="0" collapsed="false">
      <c r="B216" s="27"/>
      <c r="C216" s="26"/>
      <c r="S216" s="27"/>
      <c r="T216" s="26"/>
    </row>
    <row r="217" customFormat="false" ht="13.5" hidden="false" customHeight="false" outlineLevel="0" collapsed="false">
      <c r="B217" s="27"/>
      <c r="C217" s="26"/>
      <c r="S217" s="27"/>
      <c r="T217" s="26"/>
    </row>
    <row r="218" customFormat="false" ht="13.5" hidden="false" customHeight="false" outlineLevel="0" collapsed="false">
      <c r="B218" s="27"/>
      <c r="C218" s="26"/>
      <c r="S218" s="27"/>
      <c r="T218" s="26"/>
    </row>
    <row r="219" customFormat="false" ht="13.5" hidden="false" customHeight="false" outlineLevel="0" collapsed="false">
      <c r="B219" s="27"/>
      <c r="C219" s="26"/>
      <c r="S219" s="27"/>
      <c r="T219" s="26"/>
    </row>
    <row r="220" customFormat="false" ht="13.5" hidden="false" customHeight="false" outlineLevel="0" collapsed="false">
      <c r="B220" s="27"/>
      <c r="C220" s="26"/>
      <c r="S220" s="27"/>
      <c r="T220" s="26"/>
    </row>
    <row r="221" customFormat="false" ht="13.5" hidden="false" customHeight="false" outlineLevel="0" collapsed="false">
      <c r="B221" s="27"/>
      <c r="C221" s="26"/>
      <c r="S221" s="27"/>
      <c r="T221" s="26"/>
    </row>
    <row r="222" customFormat="false" ht="13.5" hidden="false" customHeight="false" outlineLevel="0" collapsed="false">
      <c r="B222" s="27"/>
      <c r="C222" s="26"/>
      <c r="S222" s="27"/>
      <c r="T222" s="26"/>
    </row>
    <row r="223" customFormat="false" ht="13.5" hidden="false" customHeight="false" outlineLevel="0" collapsed="false">
      <c r="B223" s="27"/>
      <c r="C223" s="26"/>
      <c r="S223" s="27"/>
      <c r="T223" s="26"/>
    </row>
    <row r="224" customFormat="false" ht="13.5" hidden="false" customHeight="false" outlineLevel="0" collapsed="false">
      <c r="B224" s="27"/>
      <c r="C224" s="26"/>
      <c r="S224" s="27"/>
      <c r="T224" s="26"/>
    </row>
    <row r="225" customFormat="false" ht="13.5" hidden="false" customHeight="false" outlineLevel="0" collapsed="false">
      <c r="B225" s="27"/>
      <c r="C225" s="26"/>
      <c r="S225" s="27"/>
      <c r="T225" s="26"/>
    </row>
    <row r="226" customFormat="false" ht="13.5" hidden="false" customHeight="false" outlineLevel="0" collapsed="false">
      <c r="B226" s="27"/>
      <c r="C226" s="26"/>
      <c r="S226" s="27"/>
      <c r="T226" s="26"/>
    </row>
    <row r="227" customFormat="false" ht="13.5" hidden="false" customHeight="false" outlineLevel="0" collapsed="false">
      <c r="B227" s="27"/>
      <c r="C227" s="26"/>
      <c r="S227" s="27"/>
      <c r="T227" s="26"/>
    </row>
    <row r="228" customFormat="false" ht="13.5" hidden="false" customHeight="false" outlineLevel="0" collapsed="false">
      <c r="B228" s="27"/>
      <c r="C228" s="26"/>
      <c r="S228" s="27"/>
      <c r="T228" s="26"/>
    </row>
    <row r="229" customFormat="false" ht="13.5" hidden="false" customHeight="false" outlineLevel="0" collapsed="false">
      <c r="B229" s="27"/>
      <c r="C229" s="26"/>
      <c r="S229" s="27"/>
      <c r="T229" s="26"/>
    </row>
    <row r="230" customFormat="false" ht="13.5" hidden="false" customHeight="false" outlineLevel="0" collapsed="false">
      <c r="B230" s="27"/>
      <c r="C230" s="26"/>
      <c r="S230" s="27"/>
      <c r="T230" s="26"/>
    </row>
    <row r="231" customFormat="false" ht="13.5" hidden="false" customHeight="false" outlineLevel="0" collapsed="false">
      <c r="B231" s="27"/>
      <c r="C231" s="26"/>
      <c r="S231" s="27"/>
      <c r="T231" s="26"/>
    </row>
    <row r="232" customFormat="false" ht="13.5" hidden="false" customHeight="false" outlineLevel="0" collapsed="false">
      <c r="B232" s="27"/>
      <c r="C232" s="26"/>
      <c r="S232" s="27"/>
      <c r="T232" s="26"/>
    </row>
    <row r="233" customFormat="false" ht="13.5" hidden="false" customHeight="false" outlineLevel="0" collapsed="false">
      <c r="B233" s="27"/>
      <c r="C233" s="26"/>
      <c r="S233" s="27"/>
      <c r="T233" s="26"/>
    </row>
    <row r="234" customFormat="false" ht="13.5" hidden="false" customHeight="false" outlineLevel="0" collapsed="false">
      <c r="B234" s="27"/>
      <c r="C234" s="26"/>
      <c r="S234" s="27"/>
      <c r="T234" s="26"/>
    </row>
    <row r="235" customFormat="false" ht="13.5" hidden="false" customHeight="false" outlineLevel="0" collapsed="false">
      <c r="B235" s="27"/>
      <c r="C235" s="26"/>
      <c r="S235" s="27"/>
      <c r="T235" s="26"/>
    </row>
    <row r="236" customFormat="false" ht="13.5" hidden="false" customHeight="false" outlineLevel="0" collapsed="false">
      <c r="B236" s="27"/>
      <c r="C236" s="26"/>
      <c r="S236" s="27"/>
      <c r="T236" s="26"/>
    </row>
    <row r="237" customFormat="false" ht="13.5" hidden="false" customHeight="false" outlineLevel="0" collapsed="false">
      <c r="B237" s="27"/>
      <c r="C237" s="26"/>
      <c r="S237" s="27"/>
      <c r="T237" s="26"/>
    </row>
    <row r="238" customFormat="false" ht="13.5" hidden="false" customHeight="false" outlineLevel="0" collapsed="false">
      <c r="B238" s="27"/>
      <c r="C238" s="26"/>
      <c r="S238" s="27"/>
      <c r="T238" s="26"/>
    </row>
    <row r="239" customFormat="false" ht="13.5" hidden="false" customHeight="false" outlineLevel="0" collapsed="false">
      <c r="B239" s="27"/>
      <c r="C239" s="26"/>
      <c r="S239" s="27"/>
      <c r="T239" s="26"/>
    </row>
    <row r="240" customFormat="false" ht="13.5" hidden="false" customHeight="false" outlineLevel="0" collapsed="false">
      <c r="B240" s="27"/>
      <c r="C240" s="26"/>
      <c r="S240" s="27"/>
      <c r="T240" s="26"/>
    </row>
    <row r="241" customFormat="false" ht="13.5" hidden="false" customHeight="false" outlineLevel="0" collapsed="false">
      <c r="B241" s="27"/>
      <c r="C241" s="26"/>
      <c r="S241" s="27"/>
      <c r="T241" s="26"/>
    </row>
    <row r="242" customFormat="false" ht="13.5" hidden="false" customHeight="false" outlineLevel="0" collapsed="false">
      <c r="B242" s="27"/>
      <c r="C242" s="26"/>
      <c r="S242" s="27"/>
      <c r="T242" s="26"/>
    </row>
    <row r="243" customFormat="false" ht="13.5" hidden="false" customHeight="false" outlineLevel="0" collapsed="false">
      <c r="B243" s="27"/>
      <c r="C243" s="26"/>
      <c r="S243" s="27"/>
      <c r="T243" s="26"/>
    </row>
    <row r="244" customFormat="false" ht="13.5" hidden="false" customHeight="false" outlineLevel="0" collapsed="false">
      <c r="B244" s="27"/>
      <c r="C244" s="26"/>
      <c r="S244" s="27"/>
      <c r="T244" s="26"/>
    </row>
    <row r="245" customFormat="false" ht="13.5" hidden="false" customHeight="false" outlineLevel="0" collapsed="false">
      <c r="B245" s="27"/>
      <c r="C245" s="26"/>
      <c r="S245" s="27"/>
      <c r="T245" s="26"/>
    </row>
    <row r="246" customFormat="false" ht="13.5" hidden="false" customHeight="false" outlineLevel="0" collapsed="false">
      <c r="B246" s="27"/>
      <c r="C246" s="26"/>
      <c r="S246" s="27"/>
      <c r="T246" s="26"/>
    </row>
    <row r="247" customFormat="false" ht="13.5" hidden="false" customHeight="false" outlineLevel="0" collapsed="false">
      <c r="B247" s="27"/>
      <c r="C247" s="26"/>
      <c r="S247" s="27"/>
      <c r="T247" s="26"/>
    </row>
    <row r="248" customFormat="false" ht="13.5" hidden="false" customHeight="false" outlineLevel="0" collapsed="false">
      <c r="B248" s="27"/>
      <c r="C248" s="26"/>
      <c r="S248" s="27"/>
      <c r="T248" s="26"/>
    </row>
    <row r="249" customFormat="false" ht="13.5" hidden="false" customHeight="false" outlineLevel="0" collapsed="false">
      <c r="B249" s="27"/>
      <c r="C249" s="26"/>
      <c r="S249" s="27"/>
      <c r="T249" s="26"/>
    </row>
    <row r="250" customFormat="false" ht="13.5" hidden="false" customHeight="false" outlineLevel="0" collapsed="false">
      <c r="B250" s="27"/>
      <c r="C250" s="26"/>
      <c r="S250" s="27"/>
      <c r="T250" s="26"/>
    </row>
    <row r="251" customFormat="false" ht="13.5" hidden="false" customHeight="false" outlineLevel="0" collapsed="false">
      <c r="B251" s="27"/>
      <c r="C251" s="26"/>
      <c r="S251" s="27"/>
      <c r="T251" s="26"/>
    </row>
    <row r="252" customFormat="false" ht="13.5" hidden="false" customHeight="false" outlineLevel="0" collapsed="false">
      <c r="B252" s="27"/>
      <c r="C252" s="26"/>
      <c r="S252" s="27"/>
      <c r="T252" s="26"/>
    </row>
    <row r="253" customFormat="false" ht="13.5" hidden="false" customHeight="false" outlineLevel="0" collapsed="false">
      <c r="B253" s="27"/>
      <c r="C253" s="26"/>
      <c r="S253" s="27"/>
      <c r="T253" s="26"/>
    </row>
    <row r="254" customFormat="false" ht="13.5" hidden="false" customHeight="false" outlineLevel="0" collapsed="false">
      <c r="B254" s="27"/>
      <c r="C254" s="26"/>
      <c r="S254" s="27"/>
      <c r="T254" s="26"/>
    </row>
    <row r="255" customFormat="false" ht="13.5" hidden="false" customHeight="false" outlineLevel="0" collapsed="false">
      <c r="B255" s="27"/>
      <c r="C255" s="26"/>
      <c r="S255" s="27"/>
      <c r="T255" s="26"/>
    </row>
    <row r="256" customFormat="false" ht="13.5" hidden="false" customHeight="false" outlineLevel="0" collapsed="false">
      <c r="B256" s="27"/>
      <c r="C256" s="26"/>
      <c r="S256" s="27"/>
      <c r="T256" s="26"/>
    </row>
    <row r="257" customFormat="false" ht="13.5" hidden="false" customHeight="false" outlineLevel="0" collapsed="false">
      <c r="B257" s="27"/>
      <c r="C257" s="26"/>
      <c r="S257" s="27"/>
      <c r="T257" s="26"/>
    </row>
    <row r="258" customFormat="false" ht="13.5" hidden="false" customHeight="false" outlineLevel="0" collapsed="false">
      <c r="B258" s="27"/>
      <c r="C258" s="26"/>
      <c r="S258" s="27"/>
      <c r="T258" s="26"/>
    </row>
    <row r="259" customFormat="false" ht="13.5" hidden="false" customHeight="false" outlineLevel="0" collapsed="false">
      <c r="B259" s="27"/>
      <c r="C259" s="26"/>
      <c r="S259" s="27"/>
      <c r="T259" s="26"/>
    </row>
    <row r="260" customFormat="false" ht="13.5" hidden="false" customHeight="false" outlineLevel="0" collapsed="false">
      <c r="B260" s="27"/>
      <c r="C260" s="26"/>
      <c r="S260" s="27"/>
      <c r="T260" s="26"/>
    </row>
    <row r="261" customFormat="false" ht="13.5" hidden="false" customHeight="false" outlineLevel="0" collapsed="false">
      <c r="B261" s="27"/>
      <c r="C261" s="26"/>
      <c r="S261" s="27"/>
      <c r="T261" s="26"/>
    </row>
    <row r="262" customFormat="false" ht="13.5" hidden="false" customHeight="false" outlineLevel="0" collapsed="false">
      <c r="B262" s="27"/>
      <c r="C262" s="26"/>
      <c r="S262" s="27"/>
      <c r="T262" s="26"/>
    </row>
    <row r="263" customFormat="false" ht="13.5" hidden="false" customHeight="false" outlineLevel="0" collapsed="false">
      <c r="B263" s="27"/>
      <c r="C263" s="26"/>
      <c r="S263" s="27"/>
      <c r="T263" s="26"/>
    </row>
    <row r="264" customFormat="false" ht="13.5" hidden="false" customHeight="false" outlineLevel="0" collapsed="false">
      <c r="B264" s="27"/>
      <c r="C264" s="26"/>
      <c r="S264" s="27"/>
      <c r="T264" s="26"/>
    </row>
    <row r="265" customFormat="false" ht="13.5" hidden="false" customHeight="false" outlineLevel="0" collapsed="false">
      <c r="B265" s="27"/>
      <c r="C265" s="26"/>
      <c r="S265" s="27"/>
      <c r="T265" s="26"/>
    </row>
    <row r="266" customFormat="false" ht="13.5" hidden="false" customHeight="false" outlineLevel="0" collapsed="false">
      <c r="B266" s="27"/>
      <c r="C266" s="26"/>
      <c r="S266" s="27"/>
      <c r="T266" s="26"/>
    </row>
    <row r="267" customFormat="false" ht="13.5" hidden="false" customHeight="false" outlineLevel="0" collapsed="false">
      <c r="B267" s="27"/>
      <c r="C267" s="26"/>
      <c r="S267" s="27"/>
      <c r="T267" s="26"/>
    </row>
    <row r="268" customFormat="false" ht="13.5" hidden="false" customHeight="false" outlineLevel="0" collapsed="false">
      <c r="B268" s="27"/>
      <c r="C268" s="26"/>
      <c r="S268" s="27"/>
      <c r="T268" s="26"/>
    </row>
    <row r="269" customFormat="false" ht="13.5" hidden="false" customHeight="false" outlineLevel="0" collapsed="false">
      <c r="B269" s="27"/>
      <c r="C269" s="26"/>
      <c r="S269" s="27"/>
      <c r="T269" s="26"/>
    </row>
    <row r="270" customFormat="false" ht="13.5" hidden="false" customHeight="false" outlineLevel="0" collapsed="false">
      <c r="B270" s="27"/>
      <c r="C270" s="26"/>
      <c r="S270" s="27"/>
      <c r="T270" s="26"/>
    </row>
    <row r="271" customFormat="false" ht="13.5" hidden="false" customHeight="false" outlineLevel="0" collapsed="false">
      <c r="B271" s="27"/>
      <c r="C271" s="26"/>
      <c r="S271" s="27"/>
      <c r="T271" s="26"/>
    </row>
    <row r="272" customFormat="false" ht="13.5" hidden="false" customHeight="false" outlineLevel="0" collapsed="false">
      <c r="B272" s="27"/>
      <c r="C272" s="26"/>
      <c r="S272" s="27"/>
      <c r="T272" s="26"/>
    </row>
    <row r="273" customFormat="false" ht="13.5" hidden="false" customHeight="false" outlineLevel="0" collapsed="false">
      <c r="B273" s="27"/>
      <c r="C273" s="26"/>
      <c r="S273" s="27"/>
      <c r="T273" s="26"/>
    </row>
    <row r="274" customFormat="false" ht="13.5" hidden="false" customHeight="false" outlineLevel="0" collapsed="false">
      <c r="B274" s="27"/>
      <c r="C274" s="26"/>
      <c r="S274" s="27"/>
      <c r="T274" s="26"/>
    </row>
    <row r="275" customFormat="false" ht="13.5" hidden="false" customHeight="false" outlineLevel="0" collapsed="false">
      <c r="B275" s="27"/>
      <c r="C275" s="26"/>
      <c r="S275" s="27"/>
      <c r="T275" s="26"/>
    </row>
    <row r="276" customFormat="false" ht="13.5" hidden="false" customHeight="false" outlineLevel="0" collapsed="false">
      <c r="B276" s="27"/>
      <c r="C276" s="26"/>
      <c r="S276" s="27"/>
      <c r="T276" s="26"/>
    </row>
    <row r="277" customFormat="false" ht="13.5" hidden="false" customHeight="false" outlineLevel="0" collapsed="false">
      <c r="B277" s="27"/>
      <c r="C277" s="26"/>
      <c r="S277" s="27"/>
      <c r="T277" s="26"/>
    </row>
    <row r="278" customFormat="false" ht="13.5" hidden="false" customHeight="false" outlineLevel="0" collapsed="false">
      <c r="B278" s="27"/>
      <c r="C278" s="26"/>
      <c r="S278" s="27"/>
      <c r="T278" s="26"/>
    </row>
    <row r="279" customFormat="false" ht="13.5" hidden="false" customHeight="false" outlineLevel="0" collapsed="false">
      <c r="B279" s="27"/>
      <c r="C279" s="26"/>
      <c r="S279" s="27"/>
      <c r="T279" s="26"/>
    </row>
    <row r="280" customFormat="false" ht="13.5" hidden="false" customHeight="false" outlineLevel="0" collapsed="false">
      <c r="B280" s="27"/>
      <c r="C280" s="26"/>
      <c r="S280" s="27"/>
      <c r="T280" s="26"/>
    </row>
    <row r="281" customFormat="false" ht="13.5" hidden="false" customHeight="false" outlineLevel="0" collapsed="false">
      <c r="B281" s="27"/>
      <c r="C281" s="26"/>
      <c r="S281" s="27"/>
      <c r="T281" s="26"/>
    </row>
    <row r="282" customFormat="false" ht="13.5" hidden="false" customHeight="false" outlineLevel="0" collapsed="false">
      <c r="B282" s="27"/>
      <c r="C282" s="26"/>
      <c r="S282" s="27"/>
      <c r="T282" s="26"/>
    </row>
    <row r="283" customFormat="false" ht="13.5" hidden="false" customHeight="false" outlineLevel="0" collapsed="false">
      <c r="B283" s="27"/>
      <c r="C283" s="26"/>
      <c r="S283" s="27"/>
      <c r="T283" s="26"/>
    </row>
    <row r="284" customFormat="false" ht="13.5" hidden="false" customHeight="false" outlineLevel="0" collapsed="false">
      <c r="B284" s="27"/>
      <c r="C284" s="26"/>
      <c r="S284" s="27"/>
      <c r="T284" s="26"/>
    </row>
    <row r="285" customFormat="false" ht="13.5" hidden="false" customHeight="false" outlineLevel="0" collapsed="false">
      <c r="B285" s="27"/>
      <c r="C285" s="26"/>
      <c r="S285" s="27"/>
      <c r="T285" s="26"/>
    </row>
    <row r="286" customFormat="false" ht="13.5" hidden="false" customHeight="false" outlineLevel="0" collapsed="false">
      <c r="B286" s="27"/>
      <c r="C286" s="26"/>
      <c r="S286" s="27"/>
      <c r="T286" s="26"/>
    </row>
    <row r="287" customFormat="false" ht="13.5" hidden="false" customHeight="false" outlineLevel="0" collapsed="false">
      <c r="B287" s="27"/>
      <c r="C287" s="26"/>
      <c r="S287" s="27"/>
      <c r="T287" s="26"/>
    </row>
    <row r="288" customFormat="false" ht="13.5" hidden="false" customHeight="false" outlineLevel="0" collapsed="false">
      <c r="B288" s="27"/>
      <c r="C288" s="26"/>
      <c r="S288" s="27"/>
      <c r="T288" s="26"/>
    </row>
    <row r="289" customFormat="false" ht="13.5" hidden="false" customHeight="false" outlineLevel="0" collapsed="false">
      <c r="B289" s="27"/>
      <c r="C289" s="26"/>
      <c r="S289" s="27"/>
      <c r="T289" s="26"/>
    </row>
    <row r="290" customFormat="false" ht="13.5" hidden="false" customHeight="false" outlineLevel="0" collapsed="false">
      <c r="B290" s="27"/>
      <c r="C290" s="26"/>
      <c r="S290" s="27"/>
      <c r="T290" s="26"/>
    </row>
    <row r="291" customFormat="false" ht="13.5" hidden="false" customHeight="false" outlineLevel="0" collapsed="false">
      <c r="B291" s="27"/>
      <c r="C291" s="26"/>
      <c r="S291" s="27"/>
      <c r="T291" s="26"/>
    </row>
    <row r="292" customFormat="false" ht="13.5" hidden="false" customHeight="false" outlineLevel="0" collapsed="false">
      <c r="B292" s="27"/>
      <c r="C292" s="26"/>
      <c r="S292" s="27"/>
      <c r="T292" s="26"/>
    </row>
    <row r="293" customFormat="false" ht="13.5" hidden="false" customHeight="false" outlineLevel="0" collapsed="false">
      <c r="B293" s="27"/>
      <c r="C293" s="26"/>
      <c r="S293" s="27"/>
      <c r="T293" s="26"/>
    </row>
    <row r="294" customFormat="false" ht="13.5" hidden="false" customHeight="false" outlineLevel="0" collapsed="false">
      <c r="B294" s="27"/>
      <c r="C294" s="26"/>
      <c r="S294" s="27"/>
      <c r="T294" s="26"/>
    </row>
    <row r="295" customFormat="false" ht="13.5" hidden="false" customHeight="false" outlineLevel="0" collapsed="false">
      <c r="B295" s="27"/>
      <c r="C295" s="26"/>
      <c r="S295" s="27"/>
      <c r="T295" s="26"/>
    </row>
    <row r="296" customFormat="false" ht="13.5" hidden="false" customHeight="false" outlineLevel="0" collapsed="false">
      <c r="B296" s="27"/>
      <c r="C296" s="26"/>
      <c r="S296" s="27"/>
      <c r="T296" s="26"/>
    </row>
    <row r="297" customFormat="false" ht="13.5" hidden="false" customHeight="false" outlineLevel="0" collapsed="false">
      <c r="B297" s="27"/>
      <c r="C297" s="26"/>
      <c r="S297" s="27"/>
      <c r="T297" s="26"/>
    </row>
    <row r="298" customFormat="false" ht="13.5" hidden="false" customHeight="false" outlineLevel="0" collapsed="false">
      <c r="B298" s="27"/>
      <c r="C298" s="26"/>
      <c r="S298" s="27"/>
      <c r="T298" s="26"/>
    </row>
    <row r="299" customFormat="false" ht="13.5" hidden="false" customHeight="false" outlineLevel="0" collapsed="false">
      <c r="B299" s="27"/>
      <c r="C299" s="26"/>
      <c r="S299" s="27"/>
      <c r="T299" s="26"/>
    </row>
    <row r="300" customFormat="false" ht="13.5" hidden="false" customHeight="false" outlineLevel="0" collapsed="false">
      <c r="B300" s="27"/>
      <c r="C300" s="26"/>
      <c r="S300" s="27"/>
      <c r="T300" s="26"/>
    </row>
    <row r="301" customFormat="false" ht="13.5" hidden="false" customHeight="false" outlineLevel="0" collapsed="false">
      <c r="B301" s="27"/>
      <c r="C301" s="26"/>
      <c r="S301" s="27"/>
      <c r="T301" s="26"/>
    </row>
    <row r="302" customFormat="false" ht="13.5" hidden="false" customHeight="false" outlineLevel="0" collapsed="false">
      <c r="B302" s="27"/>
      <c r="C302" s="26"/>
      <c r="S302" s="27"/>
      <c r="T302" s="26"/>
    </row>
    <row r="303" customFormat="false" ht="13.5" hidden="false" customHeight="false" outlineLevel="0" collapsed="false">
      <c r="B303" s="27"/>
      <c r="C303" s="26"/>
      <c r="S303" s="27"/>
      <c r="T303" s="26"/>
    </row>
    <row r="304" customFormat="false" ht="13.5" hidden="false" customHeight="false" outlineLevel="0" collapsed="false">
      <c r="B304" s="27"/>
      <c r="C304" s="26"/>
      <c r="S304" s="27"/>
      <c r="T304" s="26"/>
    </row>
    <row r="305" customFormat="false" ht="13.5" hidden="false" customHeight="false" outlineLevel="0" collapsed="false">
      <c r="B305" s="27"/>
      <c r="C305" s="26"/>
      <c r="S305" s="27"/>
      <c r="T305" s="26"/>
    </row>
    <row r="306" customFormat="false" ht="13.5" hidden="false" customHeight="false" outlineLevel="0" collapsed="false">
      <c r="B306" s="27"/>
      <c r="C306" s="26"/>
      <c r="S306" s="27"/>
      <c r="T306" s="26"/>
    </row>
    <row r="307" customFormat="false" ht="13.5" hidden="false" customHeight="false" outlineLevel="0" collapsed="false">
      <c r="B307" s="27"/>
      <c r="C307" s="26"/>
      <c r="S307" s="27"/>
      <c r="T307" s="26"/>
    </row>
    <row r="308" customFormat="false" ht="13.5" hidden="false" customHeight="false" outlineLevel="0" collapsed="false">
      <c r="B308" s="27"/>
      <c r="C308" s="26"/>
      <c r="S308" s="27"/>
      <c r="T308" s="26"/>
    </row>
    <row r="309" customFormat="false" ht="13.5" hidden="false" customHeight="false" outlineLevel="0" collapsed="false">
      <c r="B309" s="27"/>
      <c r="C309" s="26"/>
      <c r="S309" s="27"/>
      <c r="T309" s="26"/>
    </row>
    <row r="310" customFormat="false" ht="13.5" hidden="false" customHeight="false" outlineLevel="0" collapsed="false">
      <c r="B310" s="27"/>
      <c r="C310" s="26"/>
      <c r="S310" s="27"/>
      <c r="T310" s="26"/>
    </row>
    <row r="311" customFormat="false" ht="13.5" hidden="false" customHeight="false" outlineLevel="0" collapsed="false">
      <c r="B311" s="27"/>
      <c r="C311" s="26"/>
      <c r="S311" s="27"/>
      <c r="T311" s="26"/>
    </row>
    <row r="312" customFormat="false" ht="13.5" hidden="false" customHeight="false" outlineLevel="0" collapsed="false">
      <c r="B312" s="27"/>
      <c r="C312" s="26"/>
      <c r="S312" s="27"/>
      <c r="T312" s="26"/>
    </row>
    <row r="313" customFormat="false" ht="13.5" hidden="false" customHeight="false" outlineLevel="0" collapsed="false">
      <c r="B313" s="27"/>
      <c r="C313" s="26"/>
      <c r="S313" s="27"/>
      <c r="T313" s="26"/>
    </row>
    <row r="314" customFormat="false" ht="13.5" hidden="false" customHeight="false" outlineLevel="0" collapsed="false">
      <c r="B314" s="27"/>
      <c r="C314" s="26"/>
      <c r="S314" s="27"/>
      <c r="T314" s="26"/>
    </row>
    <row r="315" customFormat="false" ht="13.5" hidden="false" customHeight="false" outlineLevel="0" collapsed="false">
      <c r="B315" s="27"/>
      <c r="C315" s="26"/>
      <c r="S315" s="27"/>
      <c r="T315" s="26"/>
    </row>
    <row r="316" customFormat="false" ht="13.5" hidden="false" customHeight="false" outlineLevel="0" collapsed="false">
      <c r="B316" s="27"/>
      <c r="C316" s="26"/>
      <c r="S316" s="27"/>
      <c r="T316" s="26"/>
    </row>
    <row r="317" customFormat="false" ht="13.5" hidden="false" customHeight="false" outlineLevel="0" collapsed="false">
      <c r="B317" s="27"/>
      <c r="C317" s="26"/>
      <c r="S317" s="27"/>
      <c r="T317" s="26"/>
    </row>
    <row r="318" customFormat="false" ht="13.5" hidden="false" customHeight="false" outlineLevel="0" collapsed="false">
      <c r="B318" s="27"/>
      <c r="C318" s="26"/>
      <c r="S318" s="27"/>
      <c r="T318" s="26"/>
    </row>
    <row r="319" customFormat="false" ht="13.5" hidden="false" customHeight="false" outlineLevel="0" collapsed="false">
      <c r="B319" s="27"/>
      <c r="C319" s="26"/>
      <c r="S319" s="27"/>
      <c r="T319" s="26"/>
    </row>
    <row r="320" customFormat="false" ht="13.5" hidden="false" customHeight="false" outlineLevel="0" collapsed="false">
      <c r="B320" s="27"/>
      <c r="C320" s="26"/>
      <c r="S320" s="27"/>
      <c r="T320" s="26"/>
    </row>
    <row r="321" customFormat="false" ht="13.5" hidden="false" customHeight="false" outlineLevel="0" collapsed="false">
      <c r="B321" s="27"/>
      <c r="C321" s="26"/>
      <c r="S321" s="27"/>
      <c r="T321" s="26"/>
    </row>
    <row r="322" customFormat="false" ht="13.5" hidden="false" customHeight="false" outlineLevel="0" collapsed="false">
      <c r="B322" s="27"/>
      <c r="C322" s="26"/>
      <c r="S322" s="27"/>
      <c r="T322" s="26"/>
    </row>
    <row r="323" customFormat="false" ht="13.5" hidden="false" customHeight="false" outlineLevel="0" collapsed="false">
      <c r="B323" s="27"/>
      <c r="C323" s="26"/>
      <c r="S323" s="27"/>
      <c r="T323" s="26"/>
    </row>
    <row r="324" customFormat="false" ht="13.5" hidden="false" customHeight="false" outlineLevel="0" collapsed="false">
      <c r="B324" s="27"/>
      <c r="C324" s="26"/>
      <c r="S324" s="27"/>
      <c r="T324" s="26"/>
    </row>
    <row r="325" customFormat="false" ht="13.5" hidden="false" customHeight="false" outlineLevel="0" collapsed="false">
      <c r="B325" s="27"/>
      <c r="C325" s="26"/>
      <c r="S325" s="27"/>
      <c r="T325" s="26"/>
    </row>
    <row r="326" customFormat="false" ht="13.5" hidden="false" customHeight="false" outlineLevel="0" collapsed="false">
      <c r="B326" s="27"/>
      <c r="C326" s="26"/>
      <c r="S326" s="27"/>
      <c r="T326" s="26"/>
    </row>
    <row r="327" customFormat="false" ht="13.5" hidden="false" customHeight="false" outlineLevel="0" collapsed="false">
      <c r="B327" s="27"/>
      <c r="C327" s="26"/>
      <c r="S327" s="27"/>
      <c r="T327" s="26"/>
    </row>
    <row r="328" customFormat="false" ht="13.5" hidden="false" customHeight="false" outlineLevel="0" collapsed="false">
      <c r="B328" s="27"/>
      <c r="C328" s="26"/>
      <c r="S328" s="27"/>
      <c r="T328" s="26"/>
    </row>
    <row r="329" customFormat="false" ht="13.5" hidden="false" customHeight="false" outlineLevel="0" collapsed="false">
      <c r="B329" s="27"/>
      <c r="C329" s="26"/>
      <c r="S329" s="27"/>
      <c r="T329" s="26"/>
    </row>
    <row r="330" customFormat="false" ht="13.5" hidden="false" customHeight="false" outlineLevel="0" collapsed="false">
      <c r="B330" s="27"/>
      <c r="C330" s="26"/>
      <c r="S330" s="27"/>
      <c r="T330" s="26"/>
    </row>
    <row r="331" customFormat="false" ht="13.5" hidden="false" customHeight="false" outlineLevel="0" collapsed="false">
      <c r="B331" s="27"/>
      <c r="C331" s="26"/>
      <c r="S331" s="27"/>
      <c r="T331" s="26"/>
    </row>
    <row r="332" customFormat="false" ht="13.5" hidden="false" customHeight="false" outlineLevel="0" collapsed="false">
      <c r="B332" s="27"/>
      <c r="C332" s="26"/>
      <c r="S332" s="27"/>
      <c r="T332" s="26"/>
    </row>
    <row r="333" customFormat="false" ht="13.5" hidden="false" customHeight="false" outlineLevel="0" collapsed="false">
      <c r="B333" s="27"/>
      <c r="C333" s="26"/>
      <c r="S333" s="27"/>
      <c r="T333" s="26"/>
    </row>
    <row r="334" customFormat="false" ht="13.5" hidden="false" customHeight="false" outlineLevel="0" collapsed="false">
      <c r="B334" s="27"/>
      <c r="C334" s="26"/>
      <c r="S334" s="27"/>
      <c r="T334" s="26"/>
    </row>
    <row r="335" customFormat="false" ht="13.5" hidden="false" customHeight="false" outlineLevel="0" collapsed="false">
      <c r="B335" s="27"/>
      <c r="C335" s="26"/>
      <c r="S335" s="27"/>
      <c r="T335" s="26"/>
    </row>
    <row r="336" customFormat="false" ht="13.5" hidden="false" customHeight="false" outlineLevel="0" collapsed="false">
      <c r="B336" s="27"/>
      <c r="C336" s="26"/>
      <c r="S336" s="27"/>
      <c r="T336" s="26"/>
    </row>
    <row r="337" customFormat="false" ht="13.5" hidden="false" customHeight="false" outlineLevel="0" collapsed="false">
      <c r="B337" s="27"/>
      <c r="C337" s="26"/>
      <c r="S337" s="27"/>
      <c r="T337" s="26"/>
    </row>
    <row r="338" customFormat="false" ht="13.5" hidden="false" customHeight="false" outlineLevel="0" collapsed="false">
      <c r="B338" s="27"/>
      <c r="C338" s="26"/>
      <c r="S338" s="27"/>
      <c r="T338" s="26"/>
    </row>
    <row r="339" customFormat="false" ht="13.5" hidden="false" customHeight="false" outlineLevel="0" collapsed="false">
      <c r="B339" s="27"/>
      <c r="C339" s="26"/>
      <c r="S339" s="27"/>
      <c r="T339" s="26"/>
    </row>
    <row r="340" customFormat="false" ht="13.5" hidden="false" customHeight="false" outlineLevel="0" collapsed="false">
      <c r="B340" s="27"/>
      <c r="C340" s="26"/>
      <c r="S340" s="27"/>
      <c r="T340" s="26"/>
    </row>
    <row r="341" customFormat="false" ht="13.5" hidden="false" customHeight="false" outlineLevel="0" collapsed="false">
      <c r="B341" s="27"/>
      <c r="C341" s="26"/>
      <c r="S341" s="27"/>
      <c r="T341" s="26"/>
    </row>
    <row r="342" customFormat="false" ht="13.5" hidden="false" customHeight="false" outlineLevel="0" collapsed="false">
      <c r="B342" s="27"/>
      <c r="C342" s="26"/>
      <c r="S342" s="27"/>
      <c r="T342" s="26"/>
    </row>
    <row r="343" customFormat="false" ht="13.5" hidden="false" customHeight="false" outlineLevel="0" collapsed="false">
      <c r="B343" s="27"/>
      <c r="C343" s="26"/>
      <c r="S343" s="27"/>
      <c r="T343" s="26"/>
    </row>
    <row r="344" customFormat="false" ht="13.5" hidden="false" customHeight="false" outlineLevel="0" collapsed="false">
      <c r="B344" s="27"/>
      <c r="C344" s="26"/>
      <c r="S344" s="27"/>
      <c r="T344" s="26"/>
    </row>
    <row r="345" customFormat="false" ht="13.5" hidden="false" customHeight="false" outlineLevel="0" collapsed="false">
      <c r="B345" s="27"/>
      <c r="C345" s="26"/>
      <c r="S345" s="27"/>
      <c r="T345" s="26"/>
    </row>
    <row r="346" customFormat="false" ht="13.5" hidden="false" customHeight="false" outlineLevel="0" collapsed="false">
      <c r="B346" s="27"/>
      <c r="C346" s="26"/>
      <c r="S346" s="27"/>
      <c r="T346" s="26"/>
    </row>
    <row r="347" customFormat="false" ht="13.5" hidden="false" customHeight="false" outlineLevel="0" collapsed="false">
      <c r="B347" s="27"/>
      <c r="C347" s="26"/>
      <c r="S347" s="27"/>
      <c r="T347" s="26"/>
    </row>
    <row r="348" customFormat="false" ht="13.5" hidden="false" customHeight="false" outlineLevel="0" collapsed="false">
      <c r="B348" s="27"/>
      <c r="C348" s="26"/>
      <c r="S348" s="27"/>
      <c r="T348" s="26"/>
    </row>
    <row r="349" customFormat="false" ht="13.5" hidden="false" customHeight="false" outlineLevel="0" collapsed="false">
      <c r="B349" s="27"/>
      <c r="C349" s="26"/>
      <c r="S349" s="27"/>
      <c r="T349" s="26"/>
    </row>
    <row r="350" customFormat="false" ht="13.5" hidden="false" customHeight="false" outlineLevel="0" collapsed="false">
      <c r="B350" s="27"/>
      <c r="C350" s="26"/>
      <c r="S350" s="27"/>
      <c r="T350" s="26"/>
    </row>
    <row r="351" customFormat="false" ht="13.5" hidden="false" customHeight="false" outlineLevel="0" collapsed="false">
      <c r="B351" s="27"/>
      <c r="C351" s="26"/>
      <c r="S351" s="27"/>
      <c r="T351" s="26"/>
    </row>
    <row r="352" customFormat="false" ht="13.5" hidden="false" customHeight="false" outlineLevel="0" collapsed="false">
      <c r="B352" s="27"/>
      <c r="C352" s="26"/>
      <c r="S352" s="27"/>
      <c r="T352" s="26"/>
    </row>
    <row r="353" customFormat="false" ht="13.5" hidden="false" customHeight="false" outlineLevel="0" collapsed="false">
      <c r="B353" s="27"/>
      <c r="C353" s="26"/>
      <c r="S353" s="27"/>
      <c r="T353" s="26"/>
    </row>
    <row r="354" customFormat="false" ht="13.5" hidden="false" customHeight="false" outlineLevel="0" collapsed="false">
      <c r="B354" s="27"/>
      <c r="C354" s="26"/>
      <c r="S354" s="27"/>
      <c r="T354" s="26"/>
    </row>
    <row r="355" customFormat="false" ht="13.5" hidden="false" customHeight="false" outlineLevel="0" collapsed="false">
      <c r="B355" s="27"/>
      <c r="C355" s="26"/>
      <c r="S355" s="27"/>
      <c r="T355" s="26"/>
    </row>
    <row r="356" customFormat="false" ht="13.5" hidden="false" customHeight="false" outlineLevel="0" collapsed="false">
      <c r="B356" s="27"/>
      <c r="C356" s="26"/>
      <c r="S356" s="27"/>
      <c r="T356" s="26"/>
    </row>
    <row r="357" customFormat="false" ht="13.5" hidden="false" customHeight="false" outlineLevel="0" collapsed="false">
      <c r="B357" s="27"/>
      <c r="C357" s="26"/>
      <c r="S357" s="27"/>
      <c r="T357" s="26"/>
    </row>
    <row r="358" customFormat="false" ht="13.5" hidden="false" customHeight="false" outlineLevel="0" collapsed="false">
      <c r="B358" s="27"/>
      <c r="C358" s="26"/>
      <c r="S358" s="27"/>
      <c r="T358" s="26"/>
    </row>
    <row r="359" customFormat="false" ht="13.5" hidden="false" customHeight="false" outlineLevel="0" collapsed="false">
      <c r="B359" s="27"/>
      <c r="C359" s="26"/>
      <c r="S359" s="27"/>
      <c r="T359" s="26"/>
    </row>
    <row r="360" customFormat="false" ht="13.5" hidden="false" customHeight="false" outlineLevel="0" collapsed="false">
      <c r="B360" s="27"/>
      <c r="C360" s="26"/>
      <c r="S360" s="27"/>
      <c r="T360" s="26"/>
    </row>
    <row r="361" customFormat="false" ht="13.5" hidden="false" customHeight="false" outlineLevel="0" collapsed="false">
      <c r="B361" s="27"/>
      <c r="C361" s="26"/>
      <c r="S361" s="27"/>
      <c r="T361" s="26"/>
    </row>
    <row r="362" customFormat="false" ht="13.5" hidden="false" customHeight="false" outlineLevel="0" collapsed="false">
      <c r="B362" s="27"/>
      <c r="C362" s="26"/>
      <c r="S362" s="27"/>
      <c r="T362" s="26"/>
    </row>
    <row r="363" customFormat="false" ht="13.5" hidden="false" customHeight="false" outlineLevel="0" collapsed="false">
      <c r="B363" s="27"/>
      <c r="C363" s="26"/>
      <c r="S363" s="27"/>
      <c r="T363" s="26"/>
    </row>
    <row r="364" customFormat="false" ht="13.5" hidden="false" customHeight="false" outlineLevel="0" collapsed="false">
      <c r="B364" s="27"/>
      <c r="C364" s="26"/>
      <c r="S364" s="27"/>
      <c r="T364" s="26"/>
    </row>
    <row r="365" customFormat="false" ht="13.5" hidden="false" customHeight="false" outlineLevel="0" collapsed="false">
      <c r="B365" s="27"/>
      <c r="C365" s="26"/>
      <c r="S365" s="27"/>
      <c r="T365" s="26"/>
    </row>
    <row r="366" customFormat="false" ht="13.5" hidden="false" customHeight="false" outlineLevel="0" collapsed="false">
      <c r="B366" s="27"/>
      <c r="C366" s="26"/>
      <c r="S366" s="27"/>
      <c r="T366" s="26"/>
    </row>
    <row r="367" customFormat="false" ht="13.5" hidden="false" customHeight="false" outlineLevel="0" collapsed="false">
      <c r="B367" s="27"/>
      <c r="C367" s="26"/>
      <c r="S367" s="27"/>
      <c r="T367" s="26"/>
    </row>
    <row r="368" customFormat="false" ht="13.5" hidden="false" customHeight="false" outlineLevel="0" collapsed="false">
      <c r="B368" s="27"/>
      <c r="C368" s="26"/>
      <c r="S368" s="27"/>
      <c r="T368" s="26"/>
    </row>
    <row r="369" customFormat="false" ht="13.5" hidden="false" customHeight="false" outlineLevel="0" collapsed="false">
      <c r="B369" s="27"/>
      <c r="C369" s="26"/>
      <c r="S369" s="27"/>
      <c r="T369" s="26"/>
    </row>
    <row r="370" customFormat="false" ht="13.5" hidden="false" customHeight="false" outlineLevel="0" collapsed="false">
      <c r="B370" s="27"/>
      <c r="C370" s="26"/>
      <c r="S370" s="27"/>
      <c r="T370" s="26"/>
    </row>
    <row r="371" customFormat="false" ht="13.5" hidden="false" customHeight="false" outlineLevel="0" collapsed="false">
      <c r="B371" s="27"/>
      <c r="C371" s="26"/>
      <c r="S371" s="27"/>
      <c r="T371" s="26"/>
    </row>
    <row r="372" customFormat="false" ht="13.5" hidden="false" customHeight="false" outlineLevel="0" collapsed="false">
      <c r="B372" s="27"/>
      <c r="C372" s="26"/>
      <c r="S372" s="27"/>
      <c r="T372" s="26"/>
    </row>
    <row r="373" customFormat="false" ht="13.5" hidden="false" customHeight="false" outlineLevel="0" collapsed="false">
      <c r="B373" s="27"/>
      <c r="C373" s="26"/>
      <c r="S373" s="27"/>
      <c r="T373" s="26"/>
    </row>
    <row r="374" customFormat="false" ht="13.5" hidden="false" customHeight="false" outlineLevel="0" collapsed="false">
      <c r="B374" s="27"/>
      <c r="C374" s="26"/>
      <c r="S374" s="27"/>
      <c r="T374" s="26"/>
    </row>
    <row r="375" customFormat="false" ht="13.5" hidden="false" customHeight="false" outlineLevel="0" collapsed="false">
      <c r="B375" s="27"/>
      <c r="C375" s="26"/>
      <c r="S375" s="27"/>
      <c r="T375" s="26"/>
    </row>
    <row r="376" customFormat="false" ht="13.5" hidden="false" customHeight="false" outlineLevel="0" collapsed="false">
      <c r="B376" s="27"/>
      <c r="C376" s="26"/>
      <c r="S376" s="27"/>
      <c r="T376" s="26"/>
    </row>
    <row r="377" customFormat="false" ht="13.5" hidden="false" customHeight="false" outlineLevel="0" collapsed="false">
      <c r="B377" s="27"/>
      <c r="C377" s="26"/>
      <c r="S377" s="27"/>
      <c r="T377" s="26"/>
    </row>
    <row r="378" customFormat="false" ht="13.5" hidden="false" customHeight="false" outlineLevel="0" collapsed="false">
      <c r="B378" s="27"/>
      <c r="C378" s="26"/>
      <c r="S378" s="27"/>
      <c r="T378" s="26"/>
    </row>
  </sheetData>
  <mergeCells count="68">
    <mergeCell ref="A2:P2"/>
    <mergeCell ref="R2:AG2"/>
    <mergeCell ref="A6:D6"/>
    <mergeCell ref="E6:P6"/>
    <mergeCell ref="R6:U6"/>
    <mergeCell ref="V6:AG6"/>
    <mergeCell ref="A7:D7"/>
    <mergeCell ref="E7:P7"/>
    <mergeCell ref="R7:U7"/>
    <mergeCell ref="V7:AG7"/>
    <mergeCell ref="A9:A11"/>
    <mergeCell ref="B9:C11"/>
    <mergeCell ref="D9:D11"/>
    <mergeCell ref="E9:J9"/>
    <mergeCell ref="K9:P9"/>
    <mergeCell ref="R9:R11"/>
    <mergeCell ref="S9:T11"/>
    <mergeCell ref="U9:U11"/>
    <mergeCell ref="V9:AA9"/>
    <mergeCell ref="AB9:AG9"/>
    <mergeCell ref="E10:F11"/>
    <mergeCell ref="G10:H11"/>
    <mergeCell ref="I10:J11"/>
    <mergeCell ref="K10:M11"/>
    <mergeCell ref="N10:N11"/>
    <mergeCell ref="O10:P10"/>
    <mergeCell ref="V10:W11"/>
    <mergeCell ref="X10:Y11"/>
    <mergeCell ref="Z10:AA11"/>
    <mergeCell ref="AB10:AD11"/>
    <mergeCell ref="AE10:AE11"/>
    <mergeCell ref="AF10:AG10"/>
    <mergeCell ref="A12:A15"/>
    <mergeCell ref="N12:N15"/>
    <mergeCell ref="R12:R15"/>
    <mergeCell ref="AE12:AE15"/>
    <mergeCell ref="B15:C15"/>
    <mergeCell ref="S15:T15"/>
    <mergeCell ref="A16:A21"/>
    <mergeCell ref="N16:N21"/>
    <mergeCell ref="R16:R21"/>
    <mergeCell ref="AE16:AE21"/>
    <mergeCell ref="B19:C19"/>
    <mergeCell ref="S19:T19"/>
    <mergeCell ref="B20:C20"/>
    <mergeCell ref="S20:T20"/>
    <mergeCell ref="A22:A32"/>
    <mergeCell ref="R22:R32"/>
    <mergeCell ref="B24:C24"/>
    <mergeCell ref="S24:T24"/>
    <mergeCell ref="B25:C25"/>
    <mergeCell ref="L25:M25"/>
    <mergeCell ref="S25:T25"/>
    <mergeCell ref="AC25:AD25"/>
    <mergeCell ref="B26:C26"/>
    <mergeCell ref="L26:M26"/>
    <mergeCell ref="S26:T26"/>
    <mergeCell ref="AC26:AD26"/>
    <mergeCell ref="N29:N30"/>
    <mergeCell ref="AE29:AE30"/>
    <mergeCell ref="N31:N32"/>
    <mergeCell ref="AE31:AE32"/>
    <mergeCell ref="A33:A43"/>
    <mergeCell ref="R33:R43"/>
    <mergeCell ref="B36:C36"/>
    <mergeCell ref="S36:T36"/>
    <mergeCell ref="B43:C43"/>
    <mergeCell ref="S43:T43"/>
  </mergeCells>
  <dataValidations count="7">
    <dataValidation allowBlank="true" errorStyle="stop" operator="between" showDropDown="false" showErrorMessage="true" showInputMessage="false" sqref="E12 G12 I12 K12:K16 V12 X12 Z12 AB12:AB16 E16 G16:G17 I16 V16 X16:X17 Z16 I18 K18 Z18 AB18 I20 K20 Z20 AB20 E22 G22:G34 I22 K22:K26 V22 X22:X34 Z22 AB22:AB26 L23:L24 AC23:AC24 I24:I25 Z24:Z25 E25 V25 E29 I29 K29:K42 V29 Z29 AB29:AB42 E31 I31 V31 Z31 E33 I33 V33 Z33 E37 G37:G38 I37 V37 X37:X38 Z37 E41 G41 I41 V41 X41 Z41" type="list">
      <formula1>"□,■"</formula1>
      <formula2>0</formula2>
    </dataValidation>
    <dataValidation allowBlank="true" errorStyle="stop" operator="between" showDropDown="false" showErrorMessage="true" showInputMessage="false" sqref="B19:C19 S19:T19" type="list">
      <formula1>"等級１,等級２,等級３,等級４,等級５"</formula1>
      <formula2>0</formula2>
    </dataValidation>
    <dataValidation allowBlank="true" errorStyle="stop" operator="between" showDropDown="false" showErrorMessage="true" showInputMessage="false" sqref="B20:C20 S20:T20" type="list">
      <formula1>$R$46:$R$53</formula1>
      <formula2>0</formula2>
    </dataValidation>
    <dataValidation allowBlank="true" errorStyle="stop" operator="between" showDropDown="false" showErrorMessage="true" showInputMessage="false" sqref="D23 U23" type="list">
      <formula1>"等級１,等級２,等級３"</formula1>
      <formula2>0</formula2>
    </dataValidation>
    <dataValidation allowBlank="true" errorStyle="stop" operator="between" showDropDown="false" showErrorMessage="true" showInputMessage="false" sqref="B15 S15 B43 S43" type="list">
      <formula1>"等級１,等級２,等級３,等級４,■該当なし"</formula1>
      <formula2>0</formula2>
    </dataValidation>
    <dataValidation allowBlank="true" errorStyle="stop" operator="between" showDropDown="false" showErrorMessage="true" showInputMessage="false" sqref="D38 D40" type="list">
      <formula1>"等級１,等級２,等級３,等級４,等級５,■該当なし,30dB以上,25dB以上,20dB以上,15dB以上,その他"</formula1>
      <formula2>0</formula2>
    </dataValidation>
    <dataValidation allowBlank="true" errorStyle="stop" operator="between" showDropDown="false" showErrorMessage="true" showInputMessage="false" sqref="D34 U34 D36 U36" type="list">
      <formula1>"等級１,等級２,等級３,等級４,等級５,■該当なし,その他,11cm以上,15cm以上,20cm以上,27cm以上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9:15:42Z</dcterms:created>
  <dc:creator/>
  <dc:description/>
  <dc:language>en-US</dc:language>
  <cp:lastModifiedBy/>
  <cp:lastPrinted>2010-05-28T02:43:24Z</cp:lastPrinted>
  <dcterms:modified xsi:type="dcterms:W3CDTF">2017-05-08T01:33:02Z</dcterms:modified>
  <cp:revision>0</cp:revision>
  <dc:subject/>
  <dc:title/>
</cp:coreProperties>
</file>