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表紙" sheetId="1" state="visible" r:id="rId2"/>
    <sheet name="報告書　旧" sheetId="2" state="hidden" r:id="rId3"/>
    <sheet name="報告書 (2)" sheetId="3" state="hidden" r:id="rId4"/>
    <sheet name="報告書全住戸対象部位別表示　旧" sheetId="4" state="hidden" r:id="rId5"/>
    <sheet name="報告書全住戸対象部位別表示 (2)" sheetId="5" state="visible" r:id="rId6"/>
    <sheet name="防犯" sheetId="6" state="visible" r:id="rId7"/>
  </sheets>
  <definedNames>
    <definedName function="false" hidden="false" localSheetId="2" name="_xlnm.Print_Area" vbProcedure="false">'報告書 (2)'!$A$1:$O$43</definedName>
    <definedName function="false" hidden="false" localSheetId="1" name="_xlnm.Print_Area" vbProcedure="false">'報告書　旧'!$A$1:$O$43</definedName>
    <definedName function="false" hidden="false" localSheetId="0" name="_xlnm.Print_Area" vbProcedure="false">表紙!$A$1:$I$30</definedName>
    <definedName function="false" hidden="false" localSheetId="5" name="_xlnm.Print_Area" vbProcedure="false">防犯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98">
  <si>
    <r>
      <rPr>
        <b val="true"/>
        <sz val="14"/>
        <rFont val="Noto Sans"/>
        <family val="2"/>
      </rPr>
      <t xml:space="preserve">施工状況報告書【下地張り直前の工事の完了時】　　　</t>
    </r>
    <r>
      <rPr>
        <sz val="10"/>
        <rFont val="Noto Sans"/>
        <family val="2"/>
      </rPr>
      <t xml:space="preserve">（第一面）</t>
    </r>
  </si>
  <si>
    <t xml:space="preserve">ビューローベリタスジャパン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ＭＳ 明朝"/>
        <family val="1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印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t xml:space="preserve">評価（責任）者署名</t>
  </si>
  <si>
    <t xml:space="preserve">印　　　</t>
  </si>
  <si>
    <r>
      <rPr>
        <b val="true"/>
        <sz val="14"/>
        <rFont val="Noto Sans"/>
        <family val="2"/>
      </rPr>
      <t xml:space="preserve">施工状況報告書【下地張り直前の工事完了時】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戸評価用</t>
  </si>
  <si>
    <t xml:space="preserve">住戸タイプ名称</t>
  </si>
  <si>
    <t xml:space="preserve">検査対象住戸番号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火災</t>
  </si>
  <si>
    <t xml:space="preserve">耐火等級</t>
  </si>
  <si>
    <t xml:space="preserve">界壁界床</t>
  </si>
  <si>
    <t xml:space="preserve">□</t>
  </si>
  <si>
    <t xml:space="preserve">有</t>
  </si>
  <si>
    <t xml:space="preserve">躯体図</t>
  </si>
  <si>
    <t xml:space="preserve">界壁の構造（　　　　造）</t>
  </si>
  <si>
    <t xml:space="preserve">Ａ、Ｃ</t>
  </si>
  <si>
    <t xml:space="preserve">適</t>
  </si>
  <si>
    <t xml:space="preserve">界壁の厚さ（　　　　㎜）</t>
  </si>
  <si>
    <t xml:space="preserve">・</t>
  </si>
  <si>
    <t xml:space="preserve">等級４</t>
  </si>
  <si>
    <t xml:space="preserve">界床の構造（　　　　造）</t>
  </si>
  <si>
    <t xml:space="preserve">不適</t>
  </si>
  <si>
    <t xml:space="preserve">界床の厚さ（　　　　㎜）</t>
  </si>
  <si>
    <t xml:space="preserve">維持管理</t>
  </si>
  <si>
    <t xml:space="preserve">専用配管</t>
  </si>
  <si>
    <t xml:space="preserve">設備施工図</t>
  </si>
  <si>
    <t xml:space="preserve">コンクリート内への埋設配管なし</t>
  </si>
  <si>
    <t xml:space="preserve">対策等級</t>
  </si>
  <si>
    <t xml:space="preserve">等級２</t>
  </si>
  <si>
    <t xml:space="preserve">他住戸専用部へ貫通がなし</t>
  </si>
  <si>
    <t xml:space="preserve">温熱環境に関すること</t>
  </si>
  <si>
    <t xml:space="preserve">省エネルギー</t>
  </si>
  <si>
    <t xml:space="preserve">断熱構造</t>
  </si>
  <si>
    <t xml:space="preserve">納品書</t>
  </si>
  <si>
    <r>
      <rPr>
        <sz val="9"/>
        <rFont val="Noto Sans"/>
        <family val="2"/>
      </rPr>
      <t xml:space="preserve">屋根の断熱材厚さ（　　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施工図</t>
  </si>
  <si>
    <t xml:space="preserve">種類（　　　　　　　　）</t>
  </si>
  <si>
    <t xml:space="preserve">天井の断熱材厚さ（　　㎜）</t>
  </si>
  <si>
    <t xml:space="preserve">外壁の断熱材厚さ（　　㎜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床の断熱材厚さ（　　㎜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その他　断熱材厚さ（　　㎜）</t>
  </si>
  <si>
    <t xml:space="preserve">熱橋部断熱材厚さ（　　㎜）</t>
  </si>
  <si>
    <t xml:space="preserve">高齢</t>
  </si>
  <si>
    <t xml:space="preserve">高齢者配慮</t>
  </si>
  <si>
    <t xml:space="preserve">手摺</t>
  </si>
  <si>
    <t xml:space="preserve">内装施工図</t>
  </si>
  <si>
    <t xml:space="preserve">玄関手摺下地</t>
  </si>
  <si>
    <t xml:space="preserve">脱衣室手摺下地</t>
  </si>
  <si>
    <t xml:space="preserve">音環境に関すること</t>
  </si>
  <si>
    <t xml:space="preserve">重量床衝撃音</t>
  </si>
  <si>
    <t xml:space="preserve">上階界床</t>
  </si>
  <si>
    <t xml:space="preserve">スラブの種類</t>
  </si>
  <si>
    <t xml:space="preserve">□該当無し</t>
  </si>
  <si>
    <r>
      <rPr>
        <sz val="9"/>
        <rFont val="Noto Sans"/>
        <family val="2"/>
      </rPr>
      <t xml:space="preserve">スラブの厚さ　（　　　　</t>
    </r>
    <r>
      <rPr>
        <sz val="9"/>
        <rFont val="ＭＳ 明朝"/>
        <family val="1"/>
        <charset val="128"/>
      </rPr>
      <t xml:space="preserve">mm)</t>
    </r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B,</t>
    </r>
    <r>
      <rPr>
        <sz val="9"/>
        <rFont val="Noto Sans"/>
        <family val="2"/>
      </rPr>
      <t xml:space="preserve">Ｃ</t>
    </r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床仕上げ構造（　　　　　　）</t>
  </si>
  <si>
    <t xml:space="preserve">受音室の面積（　　　　　　㎡）</t>
  </si>
  <si>
    <t xml:space="preserve">レベル低減量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Century"/>
        <family val="1"/>
      </rPr>
      <t xml:space="preserve">)</t>
    </r>
  </si>
  <si>
    <t xml:space="preserve">等級１</t>
  </si>
  <si>
    <t xml:space="preserve">断熱等
</t>
  </si>
  <si>
    <t xml:space="preserve">性能等級</t>
  </si>
  <si>
    <r>
      <rPr>
        <b val="true"/>
        <sz val="9"/>
        <color rgb="FF3366FF"/>
        <rFont val="Noto Sans"/>
        <family val="2"/>
      </rPr>
      <t xml:space="preserve">地域（</t>
    </r>
    <r>
      <rPr>
        <b val="true"/>
        <sz val="9"/>
        <color rgb="FF3366FF"/>
        <rFont val="ＭＳ Ｐゴシック"/>
        <family val="3"/>
        <charset val="128"/>
      </rPr>
      <t xml:space="preserve">6</t>
    </r>
    <r>
      <rPr>
        <b val="true"/>
        <sz val="9"/>
        <color rgb="FF3366FF"/>
        <rFont val="Noto Sans"/>
        <family val="2"/>
      </rPr>
      <t xml:space="preserve">）</t>
    </r>
  </si>
  <si>
    <t xml:space="preserve">全タイプ</t>
  </si>
  <si>
    <t xml:space="preserve">全住戸</t>
  </si>
  <si>
    <t xml:space="preserve">温熱環境・エネルギー消費量に関すること</t>
  </si>
  <si>
    <t xml:space="preserve">屋根の断熱材（露出防水）</t>
  </si>
  <si>
    <t xml:space="preserve">カタログ</t>
  </si>
  <si>
    <r>
      <rPr>
        <sz val="9"/>
        <rFont val="Noto Sans"/>
        <family val="2"/>
      </rPr>
      <t xml:space="preserve">厚さ（　　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屋根の断熱材（保護ｺﾝ防水）</t>
  </si>
  <si>
    <t xml:space="preserve">天井の断熱材（部位：　　　）</t>
  </si>
  <si>
    <t xml:space="preserve">地域（Ⅳ）</t>
  </si>
  <si>
    <t xml:space="preserve">厚さ（　　㎜）</t>
  </si>
  <si>
    <t xml:space="preserve">外壁の断熱材</t>
  </si>
  <si>
    <t xml:space="preserve">床の断熱材（部位：　　　）</t>
  </si>
  <si>
    <t xml:space="preserve">熱橋部断熱材</t>
  </si>
  <si>
    <t xml:space="preserve">屋上基礎下・屋根逆梁下</t>
  </si>
  <si>
    <t xml:space="preserve">その他（部位：　　　　　　）</t>
  </si>
  <si>
    <r>
      <rPr>
        <sz val="9"/>
        <rFont val="Noto Sans"/>
        <family val="2"/>
      </rPr>
      <t xml:space="preserve">Ａ、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、Ｃ</t>
    </r>
  </si>
  <si>
    <r>
      <rPr>
        <sz val="9"/>
        <rFont val="ＭＳ 明朝"/>
        <family val="1"/>
        <charset val="128"/>
      </rPr>
      <t xml:space="preserve">5-1
</t>
    </r>
    <r>
      <rPr>
        <sz val="9"/>
        <rFont val="Noto Sans"/>
        <family val="2"/>
      </rPr>
      <t xml:space="preserve">断熱等
性能等級</t>
    </r>
  </si>
  <si>
    <r>
      <rPr>
        <b val="true"/>
        <sz val="14"/>
        <rFont val="Noto Sans"/>
        <family val="2"/>
      </rPr>
      <t xml:space="preserve">施工状況報告書【下地張り直前の工事完了時】　　　</t>
    </r>
    <r>
      <rPr>
        <sz val="10"/>
        <rFont val="Noto Sans"/>
        <family val="2"/>
      </rPr>
      <t xml:space="preserve">（第三面）</t>
    </r>
  </si>
  <si>
    <r>
      <rPr>
        <sz val="9"/>
        <color rgb="FF3366FF"/>
        <rFont val="ＭＳ Ｐゴシック"/>
        <family val="3"/>
        <charset val="128"/>
      </rPr>
      <t xml:space="preserve">5-2
</t>
    </r>
    <r>
      <rPr>
        <sz val="9"/>
        <color rgb="FF3366FF"/>
        <rFont val="Noto Sans"/>
        <family val="2"/>
      </rPr>
      <t xml:space="preserve">一次エネルギー消費量等級</t>
    </r>
  </si>
  <si>
    <t xml:space="preserve">躯体の断熱性能等、結露防止及び熱橋部対策</t>
  </si>
  <si>
    <t xml:space="preserve">断熱材の種類（　　　　　　　　）</t>
  </si>
  <si>
    <t xml:space="preserve">写真</t>
  </si>
  <si>
    <t xml:space="preserve">屋根の断熱構造</t>
  </si>
  <si>
    <t xml:space="preserve">天井の断熱構造</t>
  </si>
  <si>
    <r>
      <rPr>
        <b val="true"/>
        <sz val="9"/>
        <color rgb="FF3366FF"/>
        <rFont val="Noto Sans"/>
        <family val="2"/>
      </rPr>
      <t xml:space="preserve">等級</t>
    </r>
    <r>
      <rPr>
        <b val="true"/>
        <sz val="9"/>
        <color rgb="FF3366FF"/>
        <rFont val="ＭＳ Ｐゴシック"/>
        <family val="3"/>
        <charset val="128"/>
      </rPr>
      <t xml:space="preserve">5</t>
    </r>
  </si>
  <si>
    <t xml:space="preserve">外壁・界壁の断熱構造</t>
  </si>
  <si>
    <r>
      <rPr>
        <b val="true"/>
        <sz val="9"/>
        <color rgb="FF3366FF"/>
        <rFont val="Noto Sans"/>
        <family val="2"/>
      </rPr>
      <t xml:space="preserve">等級</t>
    </r>
    <r>
      <rPr>
        <b val="true"/>
        <sz val="9"/>
        <color rgb="FF3366FF"/>
        <rFont val="ＭＳ Ｐゴシック"/>
        <family val="3"/>
        <charset val="128"/>
      </rPr>
      <t xml:space="preserve">4</t>
    </r>
  </si>
  <si>
    <t xml:space="preserve">床の断熱構造</t>
  </si>
  <si>
    <r>
      <rPr>
        <b val="true"/>
        <sz val="9"/>
        <color rgb="FF3366FF"/>
        <rFont val="Noto Sans"/>
        <family val="2"/>
      </rPr>
      <t xml:space="preserve">等級</t>
    </r>
    <r>
      <rPr>
        <b val="true"/>
        <sz val="9"/>
        <color rgb="FF3366FF"/>
        <rFont val="ＭＳ Ｐゴシック"/>
        <family val="3"/>
        <charset val="128"/>
      </rPr>
      <t xml:space="preserve">1</t>
    </r>
  </si>
  <si>
    <t xml:space="preserve">開口部</t>
  </si>
  <si>
    <t xml:space="preserve">ガラスの種類（　　　　　　　　）</t>
  </si>
  <si>
    <t xml:space="preserve">該当なし</t>
  </si>
  <si>
    <t xml:space="preserve">窓等の仕様（　　　　　　　）</t>
  </si>
  <si>
    <t xml:space="preserve">ドアの仕様（　　　　　　　）</t>
  </si>
  <si>
    <t xml:space="preserve">適用除外の窓の面積（　　　　　　　）</t>
  </si>
  <si>
    <t xml:space="preserve">開口部の日射遮蔽措置</t>
  </si>
  <si>
    <t xml:space="preserve">庇・軒等の状態</t>
  </si>
  <si>
    <t xml:space="preserve">付属部材の設置状態</t>
  </si>
  <si>
    <t xml:space="preserve">窓・ドアの仕様</t>
  </si>
  <si>
    <t xml:space="preserve">適用除外の窓の面積</t>
  </si>
  <si>
    <t xml:space="preserve">設備機器に係る概要</t>
  </si>
  <si>
    <t xml:space="preserve">暖房方式</t>
  </si>
  <si>
    <t xml:space="preserve">設備図</t>
  </si>
  <si>
    <t xml:space="preserve">冷房方式</t>
  </si>
  <si>
    <t xml:space="preserve">換気設備方式</t>
  </si>
  <si>
    <t xml:space="preserve">工事写真</t>
  </si>
  <si>
    <t xml:space="preserve">給湯設備</t>
  </si>
  <si>
    <t xml:space="preserve">照明設備</t>
  </si>
  <si>
    <t xml:space="preserve">太陽光発電設備等</t>
  </si>
  <si>
    <t xml:space="preserve">コージェネレーション設備</t>
  </si>
  <si>
    <t xml:space="preserve">音環境</t>
  </si>
  <si>
    <t xml:space="preserve">仕上材</t>
  </si>
  <si>
    <r>
      <rPr>
        <b val="true"/>
        <sz val="14"/>
        <rFont val="Noto Sans"/>
        <family val="2"/>
      </rPr>
      <t xml:space="preserve">施工状況報告書【下地張り直前の工事完了時】　　　</t>
    </r>
    <r>
      <rPr>
        <sz val="10"/>
        <rFont val="Noto Sans"/>
        <family val="2"/>
      </rPr>
      <t xml:space="preserve">（第四面）</t>
    </r>
  </si>
  <si>
    <t xml:space="preserve">関連
図書※</t>
  </si>
  <si>
    <t xml:space="preserve">防犯に関すること</t>
  </si>
  <si>
    <t xml:space="preserve">住戸の出入口</t>
  </si>
  <si>
    <t xml:space="preserve">戸・ガラスの性能・施工状態</t>
  </si>
  <si>
    <t xml:space="preserve">侵入防止</t>
  </si>
  <si>
    <t xml:space="preserve">［区分ａ］</t>
  </si>
  <si>
    <t xml:space="preserve">製作図</t>
  </si>
  <si>
    <t xml:space="preserve">錠の数・性能・仕様・設置状態</t>
  </si>
  <si>
    <t xml:space="preserve">対策</t>
  </si>
  <si>
    <t xml:space="preserve">対策あり</t>
  </si>
  <si>
    <t xml:space="preserve">雨戸等の性能・施工状態</t>
  </si>
  <si>
    <t xml:space="preserve">雨戸等含</t>
  </si>
  <si>
    <t xml:space="preserve">その他</t>
  </si>
  <si>
    <t xml:space="preserve">開口部なし</t>
  </si>
  <si>
    <t xml:space="preserve">外部からの接近</t>
  </si>
  <si>
    <t xml:space="preserve">開閉機構あり</t>
  </si>
  <si>
    <t xml:space="preserve">サッシの性能・施工状態</t>
  </si>
  <si>
    <t xml:space="preserve">が比較的容易</t>
  </si>
  <si>
    <t xml:space="preserve">ガラスの性能・施工状態</t>
  </si>
  <si>
    <t xml:space="preserve">な開口部</t>
  </si>
  <si>
    <t xml:space="preserve">建物出入口</t>
  </si>
  <si>
    <r>
      <rPr>
        <sz val="9"/>
        <rFont val="Noto Sans"/>
        <family val="2"/>
      </rPr>
      <t xml:space="preserve">［区分</t>
    </r>
    <r>
      <rPr>
        <sz val="9"/>
        <rFont val="ＭＳ Ｐ明朝"/>
        <family val="1"/>
        <charset val="128"/>
      </rPr>
      <t xml:space="preserve">b(</t>
    </r>
    <r>
      <rPr>
        <sz val="9"/>
        <rFont val="Noto Sans"/>
        <family val="2"/>
      </rPr>
      <t xml:space="preserve">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］</t>
    </r>
  </si>
  <si>
    <t xml:space="preserve">の存する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用廊下又は</t>
    </r>
  </si>
  <si>
    <t xml:space="preserve">の住戸</t>
  </si>
  <si>
    <t xml:space="preserve">又は共用階段）</t>
  </si>
  <si>
    <t xml:space="preserve">開閉機構なし</t>
  </si>
  <si>
    <t xml:space="preserve">メゾネッ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 階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［区分ｂ</t>
    </r>
    <r>
      <rPr>
        <sz val="10"/>
        <rFont val="ＭＳ Ｐ明朝"/>
        <family val="1"/>
        <charset val="128"/>
      </rPr>
      <t xml:space="preserve">(ⅱ)</t>
    </r>
    <r>
      <rPr>
        <sz val="10"/>
        <rFont val="Noto Sans"/>
        <family val="2"/>
      </rPr>
      <t xml:space="preserve">］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バルコニー等）</t>
    </r>
  </si>
  <si>
    <t xml:space="preserve">その他の開口部</t>
  </si>
  <si>
    <t xml:space="preserve">開口部の位置</t>
  </si>
  <si>
    <t xml:space="preserve">A,B,C</t>
  </si>
  <si>
    <t xml:space="preserve">［区分ｃ］</t>
  </si>
  <si>
    <t xml:space="preserve">評価対象外の</t>
  </si>
  <si>
    <t xml:space="preserve">開口部の大きさ</t>
  </si>
  <si>
    <r>
      <rPr>
        <sz val="10"/>
        <rFont val="Noto Sans"/>
        <family val="2"/>
      </rPr>
      <t xml:space="preserve">防犯に関することについては、メゾネット等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戸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の階がある場合には、階ごとに本欄を作成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14"/>
      <name val="Century"/>
      <family val="1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color rgb="FF3366FF"/>
      <name val="Noto Sans"/>
      <family val="2"/>
    </font>
    <font>
      <b val="true"/>
      <sz val="9"/>
      <color rgb="FF3366FF"/>
      <name val="ＭＳ Ｐゴシック"/>
      <family val="3"/>
      <charset val="128"/>
    </font>
    <font>
      <sz val="10"/>
      <color rgb="FF3366FF"/>
      <name val="Noto Sans"/>
      <family val="2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9921875" defaultRowHeight="13.5" zeroHeight="false" outlineLevelRow="0" outlineLevelCol="0"/>
  <cols>
    <col collapsed="false" customWidth="false" hidden="false" outlineLevel="0" max="3" min="1" style="1" width="12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12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1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" t="s">
        <v>1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/>
    </row>
    <row r="11" customFormat="false" ht="91.5" hidden="false" customHeight="true" outlineLevel="0" collapsed="false">
      <c r="A11" s="5"/>
    </row>
    <row r="12" customFormat="false" ht="15" hidden="false" customHeight="true" outlineLevel="0" collapsed="false">
      <c r="A12" s="5"/>
      <c r="I12" s="7"/>
    </row>
    <row r="13" customFormat="false" ht="15" hidden="false" customHeight="true" outlineLevel="0" collapsed="false">
      <c r="A13" s="8" t="s">
        <v>4</v>
      </c>
      <c r="I13" s="9" t="s">
        <v>5</v>
      </c>
    </row>
    <row r="14" customFormat="false" ht="24.75" hidden="false" customHeight="true" outlineLevel="0" collapsed="false">
      <c r="A14" s="10" t="s">
        <v>6</v>
      </c>
      <c r="B14" s="10"/>
      <c r="C14" s="10"/>
      <c r="D14" s="11"/>
      <c r="E14" s="11"/>
      <c r="F14" s="11"/>
      <c r="G14" s="11"/>
      <c r="H14" s="11"/>
      <c r="I14" s="11"/>
    </row>
    <row r="15" customFormat="false" ht="18" hidden="false" customHeight="true" outlineLevel="0" collapsed="false">
      <c r="A15" s="12" t="s">
        <v>7</v>
      </c>
      <c r="B15" s="12"/>
      <c r="C15" s="12"/>
      <c r="D15" s="13" t="s">
        <v>8</v>
      </c>
      <c r="E15" s="13"/>
      <c r="F15" s="13"/>
      <c r="G15" s="13"/>
      <c r="H15" s="13"/>
      <c r="I15" s="13"/>
    </row>
    <row r="16" customFormat="false" ht="18" hidden="false" customHeight="true" outlineLevel="0" collapsed="false">
      <c r="A16" s="12"/>
      <c r="B16" s="12"/>
      <c r="C16" s="12"/>
      <c r="D16" s="14" t="s">
        <v>9</v>
      </c>
      <c r="E16" s="14"/>
      <c r="F16" s="14"/>
      <c r="G16" s="14"/>
      <c r="H16" s="14"/>
      <c r="I16" s="14"/>
    </row>
    <row r="17" customFormat="false" ht="24.75" hidden="false" customHeight="true" outlineLevel="0" collapsed="false">
      <c r="A17" s="12" t="s">
        <v>10</v>
      </c>
      <c r="B17" s="12"/>
      <c r="C17" s="12"/>
      <c r="D17" s="15" t="s">
        <v>11</v>
      </c>
      <c r="E17" s="15"/>
      <c r="F17" s="15"/>
      <c r="G17" s="15"/>
      <c r="H17" s="15"/>
      <c r="I17" s="15"/>
    </row>
    <row r="18" customFormat="false" ht="24.75" hidden="false" customHeight="true" outlineLevel="0" collapsed="false">
      <c r="A18" s="16" t="s">
        <v>12</v>
      </c>
      <c r="B18" s="16"/>
      <c r="C18" s="16"/>
      <c r="D18" s="17" t="s">
        <v>13</v>
      </c>
      <c r="E18" s="17"/>
      <c r="F18" s="17"/>
      <c r="G18" s="17"/>
      <c r="H18" s="17"/>
      <c r="I18" s="17"/>
    </row>
    <row r="19" customFormat="false" ht="24.75" hidden="false" customHeight="true" outlineLevel="0" collapsed="false">
      <c r="A19" s="16"/>
      <c r="B19" s="16"/>
      <c r="C19" s="16"/>
      <c r="D19" s="17" t="s">
        <v>14</v>
      </c>
      <c r="E19" s="17"/>
      <c r="F19" s="17"/>
      <c r="G19" s="17"/>
      <c r="H19" s="17"/>
      <c r="I19" s="17"/>
    </row>
    <row r="20" customFormat="false" ht="24.75" hidden="false" customHeight="true" outlineLevel="0" collapsed="false">
      <c r="A20" s="16"/>
      <c r="B20" s="16"/>
      <c r="C20" s="16"/>
      <c r="D20" s="17" t="s">
        <v>15</v>
      </c>
      <c r="E20" s="17"/>
      <c r="F20" s="17"/>
      <c r="G20" s="17"/>
      <c r="H20" s="17"/>
      <c r="I20" s="17"/>
    </row>
    <row r="21" customFormat="false" ht="24.75" hidden="false" customHeight="true" outlineLevel="0" collapsed="false">
      <c r="A21" s="16"/>
      <c r="B21" s="16"/>
      <c r="C21" s="16"/>
      <c r="D21" s="18" t="s">
        <v>16</v>
      </c>
      <c r="E21" s="18"/>
      <c r="F21" s="18"/>
      <c r="G21" s="18"/>
      <c r="H21" s="18"/>
      <c r="I21" s="18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24.75" hidden="false" customHeight="true" outlineLevel="0" collapsed="false">
      <c r="A24" s="10" t="s">
        <v>17</v>
      </c>
      <c r="B24" s="10"/>
      <c r="C24" s="10"/>
      <c r="D24" s="19" t="s">
        <v>18</v>
      </c>
      <c r="E24" s="19"/>
      <c r="F24" s="19"/>
      <c r="G24" s="19"/>
      <c r="H24" s="19"/>
      <c r="I24" s="19"/>
    </row>
    <row r="25" customFormat="false" ht="24.75" hidden="false" customHeight="true" outlineLevel="0" collapsed="false">
      <c r="A25" s="12" t="s">
        <v>19</v>
      </c>
      <c r="B25" s="12"/>
      <c r="C25" s="12"/>
      <c r="D25" s="20" t="s">
        <v>20</v>
      </c>
      <c r="E25" s="20"/>
      <c r="F25" s="20"/>
      <c r="G25" s="20"/>
      <c r="H25" s="20"/>
      <c r="I25" s="20"/>
    </row>
    <row r="26" customFormat="false" ht="24.75" hidden="false" customHeight="true" outlineLevel="0" collapsed="false">
      <c r="A26" s="12" t="s">
        <v>21</v>
      </c>
      <c r="B26" s="12"/>
      <c r="C26" s="12"/>
      <c r="D26" s="21"/>
      <c r="E26" s="21"/>
      <c r="F26" s="21"/>
      <c r="G26" s="21"/>
      <c r="H26" s="21"/>
      <c r="I26" s="21"/>
    </row>
    <row r="27" customFormat="false" ht="24.75" hidden="false" customHeight="true" outlineLevel="0" collapsed="false">
      <c r="A27" s="12" t="s">
        <v>22</v>
      </c>
      <c r="B27" s="12"/>
      <c r="C27" s="12"/>
      <c r="D27" s="21"/>
      <c r="E27" s="21"/>
      <c r="F27" s="21"/>
      <c r="G27" s="21"/>
      <c r="H27" s="21"/>
      <c r="I27" s="21"/>
    </row>
    <row r="28" customFormat="false" ht="24.75" hidden="false" customHeight="true" outlineLevel="0" collapsed="false">
      <c r="A28" s="16" t="s">
        <v>23</v>
      </c>
      <c r="B28" s="16"/>
      <c r="C28" s="16"/>
      <c r="D28" s="22" t="s">
        <v>24</v>
      </c>
      <c r="E28" s="22"/>
      <c r="F28" s="22"/>
      <c r="G28" s="22"/>
      <c r="H28" s="22"/>
      <c r="I28" s="22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A30" s="5"/>
    </row>
    <row r="31" customFormat="false" ht="15" hidden="false" customHeight="true" outlineLevel="0" collapsed="false">
      <c r="A31" s="5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</sheetData>
  <mergeCells count="25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12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false" hidden="false" outlineLevel="0" max="8" min="8" style="1" width="12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12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" hidden="false" customHeight="false" outlineLevel="0" collapsed="false">
      <c r="A3" s="31"/>
      <c r="B3" s="32"/>
      <c r="C3" s="33"/>
      <c r="D3" s="33"/>
      <c r="E3" s="34"/>
      <c r="F3" s="33"/>
      <c r="G3" s="35"/>
      <c r="H3" s="33"/>
      <c r="I3" s="34"/>
      <c r="J3" s="33"/>
      <c r="K3" s="36"/>
      <c r="L3" s="33"/>
      <c r="M3" s="37"/>
      <c r="N3" s="33"/>
      <c r="O3" s="33"/>
    </row>
    <row r="4" customFormat="false" ht="18" hidden="false" customHeight="false" outlineLevel="0" collapsed="false">
      <c r="A4" s="31"/>
      <c r="B4" s="32"/>
      <c r="C4" s="33"/>
      <c r="D4" s="33"/>
      <c r="E4" s="34"/>
      <c r="F4" s="33"/>
      <c r="G4" s="35"/>
      <c r="H4" s="33"/>
      <c r="I4" s="34"/>
      <c r="J4" s="33"/>
      <c r="K4" s="36"/>
      <c r="L4" s="33"/>
      <c r="M4" s="37"/>
      <c r="N4" s="33"/>
      <c r="O4" s="9" t="s">
        <v>26</v>
      </c>
    </row>
    <row r="5" customFormat="false" ht="14.25" hidden="false" customHeight="false" outlineLevel="0" collapsed="false">
      <c r="A5" s="38" t="s">
        <v>27</v>
      </c>
      <c r="B5" s="39"/>
      <c r="C5" s="40"/>
      <c r="D5" s="40"/>
      <c r="E5" s="40"/>
      <c r="F5" s="40"/>
      <c r="G5" s="40"/>
      <c r="H5" s="40"/>
      <c r="I5" s="40"/>
      <c r="J5" s="40"/>
      <c r="K5" s="40"/>
      <c r="L5" s="33"/>
      <c r="M5" s="41"/>
      <c r="N5" s="42"/>
      <c r="O5" s="9" t="s">
        <v>5</v>
      </c>
    </row>
    <row r="6" customFormat="false" ht="21" hidden="false" customHeight="true" outlineLevel="0" collapsed="false">
      <c r="A6" s="43" t="s">
        <v>28</v>
      </c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5" t="s">
        <v>29</v>
      </c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9"/>
      <c r="B9" s="50" t="s">
        <v>30</v>
      </c>
      <c r="C9" s="50"/>
      <c r="D9" s="50" t="s">
        <v>31</v>
      </c>
      <c r="E9" s="51" t="s">
        <v>32</v>
      </c>
      <c r="F9" s="51"/>
      <c r="G9" s="51"/>
      <c r="H9" s="51"/>
      <c r="I9" s="51"/>
      <c r="J9" s="51"/>
      <c r="K9" s="52" t="s">
        <v>33</v>
      </c>
      <c r="L9" s="52"/>
      <c r="M9" s="52"/>
      <c r="N9" s="52"/>
      <c r="O9" s="5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9"/>
      <c r="B10" s="50"/>
      <c r="C10" s="50"/>
      <c r="D10" s="50"/>
      <c r="E10" s="53" t="s">
        <v>34</v>
      </c>
      <c r="F10" s="53"/>
      <c r="G10" s="54" t="s">
        <v>35</v>
      </c>
      <c r="H10" s="54"/>
      <c r="I10" s="55" t="s">
        <v>36</v>
      </c>
      <c r="J10" s="55"/>
      <c r="K10" s="56" t="s">
        <v>37</v>
      </c>
      <c r="L10" s="56"/>
      <c r="M10" s="57" t="s">
        <v>38</v>
      </c>
      <c r="N10" s="58" t="s">
        <v>39</v>
      </c>
      <c r="O10" s="58"/>
      <c r="P10" s="29"/>
    </row>
    <row r="11" customFormat="false" ht="14.25" hidden="false" customHeight="false" outlineLevel="0" collapsed="false">
      <c r="A11" s="49"/>
      <c r="B11" s="50"/>
      <c r="C11" s="50"/>
      <c r="D11" s="50"/>
      <c r="E11" s="53"/>
      <c r="F11" s="53"/>
      <c r="G11" s="54"/>
      <c r="H11" s="54"/>
      <c r="I11" s="55"/>
      <c r="J11" s="55"/>
      <c r="K11" s="56"/>
      <c r="L11" s="56"/>
      <c r="M11" s="57"/>
      <c r="N11" s="53" t="s">
        <v>40</v>
      </c>
      <c r="O11" s="59" t="s">
        <v>41</v>
      </c>
      <c r="P11" s="29"/>
    </row>
    <row r="12" customFormat="false" ht="13.5" hidden="false" customHeight="true" outlineLevel="0" collapsed="false">
      <c r="A12" s="60" t="s">
        <v>42</v>
      </c>
      <c r="B12" s="61" t="s">
        <v>43</v>
      </c>
      <c r="C12" s="62"/>
      <c r="D12" s="63" t="s">
        <v>44</v>
      </c>
      <c r="E12" s="64" t="s">
        <v>45</v>
      </c>
      <c r="F12" s="65" t="s">
        <v>46</v>
      </c>
      <c r="G12" s="64" t="s">
        <v>45</v>
      </c>
      <c r="H12" s="65" t="s">
        <v>47</v>
      </c>
      <c r="I12" s="64" t="s">
        <v>45</v>
      </c>
      <c r="J12" s="66" t="s">
        <v>46</v>
      </c>
      <c r="K12" s="67" t="s">
        <v>45</v>
      </c>
      <c r="L12" s="66" t="s">
        <v>48</v>
      </c>
      <c r="M12" s="68" t="s">
        <v>49</v>
      </c>
      <c r="N12" s="69" t="s">
        <v>50</v>
      </c>
      <c r="O12" s="70" t="s">
        <v>50</v>
      </c>
    </row>
    <row r="13" customFormat="false" ht="13.5" hidden="false" customHeight="false" outlineLevel="0" collapsed="false">
      <c r="A13" s="60"/>
      <c r="B13" s="61"/>
      <c r="C13" s="62"/>
      <c r="D13" s="63"/>
      <c r="E13" s="71"/>
      <c r="F13" s="65"/>
      <c r="G13" s="71"/>
      <c r="H13" s="65"/>
      <c r="I13" s="71"/>
      <c r="J13" s="66"/>
      <c r="K13" s="72" t="s">
        <v>45</v>
      </c>
      <c r="L13" s="73" t="s">
        <v>51</v>
      </c>
      <c r="M13" s="68"/>
      <c r="N13" s="69" t="s">
        <v>52</v>
      </c>
      <c r="O13" s="70" t="s">
        <v>52</v>
      </c>
    </row>
    <row r="14" customFormat="false" ht="13.5" hidden="false" customHeight="true" outlineLevel="0" collapsed="false">
      <c r="A14" s="60"/>
      <c r="B14" s="74" t="s">
        <v>53</v>
      </c>
      <c r="C14" s="74"/>
      <c r="D14" s="63"/>
      <c r="E14" s="71"/>
      <c r="F14" s="65"/>
      <c r="G14" s="71"/>
      <c r="H14" s="65"/>
      <c r="I14" s="71"/>
      <c r="J14" s="66"/>
      <c r="K14" s="75" t="s">
        <v>45</v>
      </c>
      <c r="L14" s="76" t="s">
        <v>54</v>
      </c>
      <c r="M14" s="68"/>
      <c r="N14" s="69" t="s">
        <v>55</v>
      </c>
      <c r="O14" s="70" t="s">
        <v>55</v>
      </c>
    </row>
    <row r="15" customFormat="false" ht="13.5" hidden="false" customHeight="false" outlineLevel="0" collapsed="false">
      <c r="A15" s="60"/>
      <c r="D15" s="77"/>
      <c r="E15" s="78"/>
      <c r="F15" s="79"/>
      <c r="G15" s="78"/>
      <c r="H15" s="79"/>
      <c r="I15" s="78"/>
      <c r="J15" s="80"/>
      <c r="K15" s="81" t="s">
        <v>45</v>
      </c>
      <c r="L15" s="82" t="s">
        <v>56</v>
      </c>
      <c r="M15" s="68"/>
      <c r="N15" s="83"/>
      <c r="O15" s="84"/>
    </row>
    <row r="16" customFormat="false" ht="13.5" hidden="false" customHeight="true" outlineLevel="0" collapsed="false">
      <c r="A16" s="85" t="s">
        <v>57</v>
      </c>
      <c r="B16" s="86" t="s">
        <v>57</v>
      </c>
      <c r="C16" s="87"/>
      <c r="D16" s="88" t="s">
        <v>58</v>
      </c>
      <c r="E16" s="89" t="s">
        <v>45</v>
      </c>
      <c r="F16" s="90" t="s">
        <v>46</v>
      </c>
      <c r="G16" s="89" t="s">
        <v>45</v>
      </c>
      <c r="H16" s="90" t="s">
        <v>59</v>
      </c>
      <c r="I16" s="89" t="s">
        <v>45</v>
      </c>
      <c r="J16" s="91" t="s">
        <v>46</v>
      </c>
      <c r="K16" s="92" t="s">
        <v>45</v>
      </c>
      <c r="L16" s="91" t="s">
        <v>60</v>
      </c>
      <c r="M16" s="93" t="s">
        <v>49</v>
      </c>
      <c r="N16" s="69" t="s">
        <v>50</v>
      </c>
      <c r="O16" s="70" t="s">
        <v>50</v>
      </c>
    </row>
    <row r="17" customFormat="false" ht="13.5" hidden="false" customHeight="false" outlineLevel="0" collapsed="false">
      <c r="A17" s="85"/>
      <c r="B17" s="61" t="s">
        <v>61</v>
      </c>
      <c r="C17" s="62"/>
      <c r="D17" s="63"/>
      <c r="E17" s="71"/>
      <c r="F17" s="65"/>
      <c r="G17" s="71"/>
      <c r="H17" s="65"/>
      <c r="I17" s="71"/>
      <c r="J17" s="66"/>
      <c r="K17" s="94"/>
      <c r="L17" s="73"/>
      <c r="M17" s="93"/>
      <c r="N17" s="69" t="s">
        <v>52</v>
      </c>
      <c r="O17" s="70" t="s">
        <v>52</v>
      </c>
    </row>
    <row r="18" customFormat="false" ht="13.5" hidden="false" customHeight="true" outlineLevel="0" collapsed="false">
      <c r="A18" s="85"/>
      <c r="B18" s="74" t="s">
        <v>62</v>
      </c>
      <c r="C18" s="74"/>
      <c r="D18" s="63"/>
      <c r="E18" s="95" t="s">
        <v>45</v>
      </c>
      <c r="F18" s="96" t="s">
        <v>46</v>
      </c>
      <c r="G18" s="95" t="s">
        <v>45</v>
      </c>
      <c r="H18" s="96" t="s">
        <v>59</v>
      </c>
      <c r="I18" s="95" t="s">
        <v>45</v>
      </c>
      <c r="J18" s="76" t="s">
        <v>46</v>
      </c>
      <c r="K18" s="75" t="s">
        <v>45</v>
      </c>
      <c r="L18" s="76" t="s">
        <v>63</v>
      </c>
      <c r="M18" s="93"/>
      <c r="N18" s="69" t="s">
        <v>55</v>
      </c>
      <c r="O18" s="70" t="s">
        <v>55</v>
      </c>
    </row>
    <row r="19" customFormat="false" ht="13.5" hidden="false" customHeight="false" outlineLevel="0" collapsed="false">
      <c r="A19" s="85"/>
      <c r="D19" s="77"/>
      <c r="E19" s="78"/>
      <c r="F19" s="79"/>
      <c r="G19" s="78"/>
      <c r="H19" s="79"/>
      <c r="I19" s="78"/>
      <c r="J19" s="82"/>
      <c r="K19" s="97"/>
      <c r="L19" s="82"/>
      <c r="M19" s="93"/>
      <c r="N19" s="98"/>
      <c r="O19" s="99"/>
    </row>
    <row r="20" customFormat="false" ht="13.5" hidden="false" customHeight="true" outlineLevel="0" collapsed="false">
      <c r="A20" s="100" t="s">
        <v>64</v>
      </c>
      <c r="B20" s="86" t="s">
        <v>65</v>
      </c>
      <c r="C20" s="87"/>
      <c r="D20" s="88" t="s">
        <v>66</v>
      </c>
      <c r="E20" s="89" t="s">
        <v>45</v>
      </c>
      <c r="F20" s="90" t="s">
        <v>46</v>
      </c>
      <c r="G20" s="64" t="s">
        <v>45</v>
      </c>
      <c r="H20" s="65" t="s">
        <v>67</v>
      </c>
      <c r="I20" s="89" t="s">
        <v>45</v>
      </c>
      <c r="J20" s="91" t="s">
        <v>46</v>
      </c>
      <c r="K20" s="92" t="s">
        <v>45</v>
      </c>
      <c r="L20" s="76" t="s">
        <v>68</v>
      </c>
      <c r="M20" s="101" t="s">
        <v>49</v>
      </c>
      <c r="N20" s="69" t="s">
        <v>50</v>
      </c>
      <c r="O20" s="70" t="s">
        <v>50</v>
      </c>
    </row>
    <row r="21" customFormat="false" ht="13.5" hidden="false" customHeight="false" outlineLevel="0" collapsed="false">
      <c r="A21" s="100"/>
      <c r="B21" s="61" t="s">
        <v>61</v>
      </c>
      <c r="C21" s="62"/>
      <c r="D21" s="63"/>
      <c r="E21" s="102"/>
      <c r="F21" s="65"/>
      <c r="G21" s="64" t="s">
        <v>45</v>
      </c>
      <c r="H21" s="65" t="s">
        <v>69</v>
      </c>
      <c r="I21" s="64"/>
      <c r="J21" s="66"/>
      <c r="K21" s="103"/>
      <c r="L21" s="66" t="s">
        <v>70</v>
      </c>
      <c r="M21" s="101"/>
      <c r="N21" s="69" t="s">
        <v>52</v>
      </c>
      <c r="O21" s="70" t="s">
        <v>52</v>
      </c>
    </row>
    <row r="22" customFormat="false" ht="13.5" hidden="false" customHeight="false" outlineLevel="0" collapsed="false">
      <c r="A22" s="100"/>
      <c r="B22" s="104"/>
      <c r="C22" s="62"/>
      <c r="D22" s="63"/>
      <c r="E22" s="102"/>
      <c r="F22" s="65"/>
      <c r="G22" s="42"/>
      <c r="H22" s="66"/>
      <c r="I22" s="95" t="s">
        <v>45</v>
      </c>
      <c r="J22" s="76" t="s">
        <v>46</v>
      </c>
      <c r="K22" s="103" t="s">
        <v>45</v>
      </c>
      <c r="L22" s="76" t="s">
        <v>71</v>
      </c>
      <c r="M22" s="101"/>
      <c r="N22" s="69" t="s">
        <v>55</v>
      </c>
      <c r="O22" s="70" t="s">
        <v>55</v>
      </c>
    </row>
    <row r="23" customFormat="false" ht="13.5" hidden="false" customHeight="false" outlineLevel="0" collapsed="false">
      <c r="A23" s="100"/>
      <c r="B23" s="104"/>
      <c r="C23" s="62"/>
      <c r="D23" s="63"/>
      <c r="E23" s="71"/>
      <c r="F23" s="65"/>
      <c r="G23" s="102"/>
      <c r="H23" s="66"/>
      <c r="I23" s="64"/>
      <c r="J23" s="66"/>
      <c r="K23" s="103"/>
      <c r="L23" s="73" t="s">
        <v>70</v>
      </c>
      <c r="M23" s="101"/>
      <c r="N23" s="69"/>
      <c r="O23" s="70"/>
    </row>
    <row r="24" customFormat="false" ht="13.5" hidden="false" customHeight="false" outlineLevel="0" collapsed="false">
      <c r="A24" s="100"/>
      <c r="B24" s="42"/>
      <c r="C24" s="62"/>
      <c r="D24" s="63"/>
      <c r="E24" s="71"/>
      <c r="F24" s="65"/>
      <c r="G24" s="105"/>
      <c r="H24" s="42"/>
      <c r="I24" s="95" t="s">
        <v>45</v>
      </c>
      <c r="J24" s="76" t="s">
        <v>46</v>
      </c>
      <c r="K24" s="75" t="s">
        <v>45</v>
      </c>
      <c r="L24" s="76" t="s">
        <v>72</v>
      </c>
      <c r="M24" s="101"/>
      <c r="N24" s="69"/>
      <c r="O24" s="70"/>
    </row>
    <row r="25" customFormat="false" ht="13.5" hidden="false" customHeight="false" outlineLevel="0" collapsed="false">
      <c r="A25" s="100"/>
      <c r="B25" s="106" t="s">
        <v>45</v>
      </c>
      <c r="C25" s="107" t="s">
        <v>73</v>
      </c>
      <c r="D25" s="63"/>
      <c r="E25" s="71"/>
      <c r="F25" s="65"/>
      <c r="G25" s="105"/>
      <c r="H25" s="65"/>
      <c r="I25" s="108"/>
      <c r="J25" s="109"/>
      <c r="K25" s="103"/>
      <c r="L25" s="66" t="s">
        <v>70</v>
      </c>
      <c r="M25" s="101"/>
      <c r="N25" s="69"/>
      <c r="O25" s="70"/>
    </row>
    <row r="26" customFormat="false" ht="13.5" hidden="false" customHeight="false" outlineLevel="0" collapsed="false">
      <c r="A26" s="100"/>
      <c r="B26" s="106" t="s">
        <v>45</v>
      </c>
      <c r="C26" s="107" t="s">
        <v>74</v>
      </c>
      <c r="D26" s="63"/>
      <c r="E26" s="71"/>
      <c r="F26" s="65"/>
      <c r="G26" s="105"/>
      <c r="H26" s="65"/>
      <c r="I26" s="95" t="s">
        <v>45</v>
      </c>
      <c r="J26" s="76" t="s">
        <v>46</v>
      </c>
      <c r="K26" s="75" t="s">
        <v>45</v>
      </c>
      <c r="L26" s="76" t="s">
        <v>75</v>
      </c>
      <c r="M26" s="101"/>
      <c r="N26" s="69"/>
      <c r="O26" s="70"/>
    </row>
    <row r="27" customFormat="false" ht="13.5" hidden="false" customHeight="false" outlineLevel="0" collapsed="false">
      <c r="A27" s="100"/>
      <c r="B27" s="106" t="s">
        <v>45</v>
      </c>
      <c r="C27" s="107" t="s">
        <v>76</v>
      </c>
      <c r="D27" s="63"/>
      <c r="E27" s="71"/>
      <c r="F27" s="65"/>
      <c r="G27" s="105"/>
      <c r="H27" s="65"/>
      <c r="I27" s="110"/>
      <c r="J27" s="73"/>
      <c r="K27" s="111"/>
      <c r="L27" s="73" t="s">
        <v>70</v>
      </c>
      <c r="M27" s="101"/>
      <c r="N27" s="69"/>
      <c r="O27" s="70"/>
    </row>
    <row r="28" customFormat="false" ht="13.5" hidden="false" customHeight="false" outlineLevel="0" collapsed="false">
      <c r="A28" s="100"/>
      <c r="B28" s="106" t="s">
        <v>45</v>
      </c>
      <c r="C28" s="107" t="s">
        <v>77</v>
      </c>
      <c r="D28" s="63"/>
      <c r="E28" s="71"/>
      <c r="F28" s="65"/>
      <c r="G28" s="105"/>
      <c r="H28" s="112"/>
      <c r="I28" s="64" t="s">
        <v>45</v>
      </c>
      <c r="J28" s="66" t="s">
        <v>46</v>
      </c>
      <c r="K28" s="75" t="s">
        <v>45</v>
      </c>
      <c r="L28" s="76" t="s">
        <v>78</v>
      </c>
      <c r="M28" s="101"/>
      <c r="N28" s="69"/>
      <c r="O28" s="70"/>
    </row>
    <row r="29" customFormat="false" ht="13.5" hidden="false" customHeight="false" outlineLevel="0" collapsed="false">
      <c r="A29" s="100"/>
      <c r="B29" s="61"/>
      <c r="C29" s="62"/>
      <c r="D29" s="63"/>
      <c r="E29" s="71"/>
      <c r="F29" s="65"/>
      <c r="G29" s="105"/>
      <c r="H29" s="112"/>
      <c r="I29" s="108"/>
      <c r="J29" s="109"/>
      <c r="K29" s="111"/>
      <c r="L29" s="73" t="s">
        <v>70</v>
      </c>
      <c r="M29" s="101"/>
      <c r="N29" s="69"/>
      <c r="O29" s="70"/>
    </row>
    <row r="30" customFormat="false" ht="13.5" hidden="false" customHeight="false" outlineLevel="0" collapsed="false">
      <c r="A30" s="100"/>
      <c r="B30" s="61"/>
      <c r="C30" s="62"/>
      <c r="D30" s="63"/>
      <c r="E30" s="71"/>
      <c r="F30" s="65"/>
      <c r="G30" s="105"/>
      <c r="H30" s="112"/>
      <c r="I30" s="64" t="s">
        <v>45</v>
      </c>
      <c r="J30" s="66" t="s">
        <v>46</v>
      </c>
      <c r="K30" s="75" t="s">
        <v>45</v>
      </c>
      <c r="L30" s="76" t="s">
        <v>79</v>
      </c>
      <c r="M30" s="101"/>
      <c r="N30" s="69"/>
      <c r="O30" s="70"/>
    </row>
    <row r="31" customFormat="false" ht="13.5" hidden="false" customHeight="false" outlineLevel="0" collapsed="false">
      <c r="A31" s="100"/>
      <c r="B31" s="61"/>
      <c r="C31" s="62"/>
      <c r="D31" s="63"/>
      <c r="E31" s="71"/>
      <c r="F31" s="65"/>
      <c r="G31" s="105"/>
      <c r="H31" s="112"/>
      <c r="I31" s="71"/>
      <c r="J31" s="66"/>
      <c r="K31" s="94"/>
      <c r="L31" s="113" t="s">
        <v>70</v>
      </c>
      <c r="M31" s="101"/>
      <c r="N31" s="114"/>
      <c r="O31" s="84"/>
    </row>
    <row r="32" customFormat="false" ht="14.25" hidden="false" customHeight="true" outlineLevel="0" collapsed="false">
      <c r="A32" s="115" t="s">
        <v>80</v>
      </c>
      <c r="B32" s="86" t="s">
        <v>81</v>
      </c>
      <c r="C32" s="87"/>
      <c r="D32" s="88" t="s">
        <v>82</v>
      </c>
      <c r="E32" s="89" t="s">
        <v>45</v>
      </c>
      <c r="F32" s="90" t="s">
        <v>46</v>
      </c>
      <c r="G32" s="89" t="s">
        <v>45</v>
      </c>
      <c r="H32" s="90" t="s">
        <v>83</v>
      </c>
      <c r="I32" s="89" t="s">
        <v>45</v>
      </c>
      <c r="J32" s="91" t="s">
        <v>46</v>
      </c>
      <c r="K32" s="92" t="s">
        <v>45</v>
      </c>
      <c r="L32" s="91" t="s">
        <v>84</v>
      </c>
      <c r="M32" s="116" t="s">
        <v>49</v>
      </c>
      <c r="N32" s="69" t="s">
        <v>50</v>
      </c>
      <c r="O32" s="70" t="s">
        <v>50</v>
      </c>
      <c r="S32" s="26"/>
      <c r="T32" s="117"/>
      <c r="U32" s="117"/>
    </row>
    <row r="33" customFormat="false" ht="15" hidden="false" customHeight="false" outlineLevel="0" collapsed="false">
      <c r="A33" s="115"/>
      <c r="B33" s="61" t="s">
        <v>61</v>
      </c>
      <c r="C33" s="62"/>
      <c r="D33" s="63"/>
      <c r="E33" s="71"/>
      <c r="F33" s="65"/>
      <c r="G33" s="71"/>
      <c r="H33" s="65"/>
      <c r="I33" s="71"/>
      <c r="J33" s="66"/>
      <c r="K33" s="118" t="s">
        <v>45</v>
      </c>
      <c r="L33" s="119" t="s">
        <v>85</v>
      </c>
      <c r="M33" s="120" t="s">
        <v>49</v>
      </c>
      <c r="N33" s="121" t="s">
        <v>55</v>
      </c>
      <c r="O33" s="122" t="s">
        <v>55</v>
      </c>
    </row>
    <row r="34" customFormat="false" ht="15" hidden="false" customHeight="true" outlineLevel="0" collapsed="false">
      <c r="A34" s="123" t="s">
        <v>86</v>
      </c>
      <c r="B34" s="124" t="s">
        <v>87</v>
      </c>
      <c r="C34" s="125"/>
      <c r="D34" s="126" t="s">
        <v>88</v>
      </c>
      <c r="E34" s="127" t="s">
        <v>45</v>
      </c>
      <c r="F34" s="128" t="s">
        <v>46</v>
      </c>
      <c r="G34" s="127" t="s">
        <v>45</v>
      </c>
      <c r="H34" s="128" t="s">
        <v>83</v>
      </c>
      <c r="I34" s="127" t="s">
        <v>45</v>
      </c>
      <c r="J34" s="129" t="s">
        <v>46</v>
      </c>
      <c r="K34" s="130" t="s">
        <v>45</v>
      </c>
      <c r="L34" s="131" t="s">
        <v>89</v>
      </c>
      <c r="M34" s="132" t="s">
        <v>49</v>
      </c>
      <c r="N34" s="133" t="s">
        <v>50</v>
      </c>
      <c r="O34" s="134" t="s">
        <v>50</v>
      </c>
    </row>
    <row r="35" customFormat="false" ht="15" hidden="false" customHeight="false" outlineLevel="0" collapsed="false">
      <c r="A35" s="123"/>
      <c r="B35" s="135" t="s">
        <v>61</v>
      </c>
      <c r="C35" s="136"/>
      <c r="D35" s="137" t="s">
        <v>90</v>
      </c>
      <c r="E35" s="71"/>
      <c r="F35" s="65"/>
      <c r="G35" s="138" t="s">
        <v>45</v>
      </c>
      <c r="H35" s="65" t="s">
        <v>67</v>
      </c>
      <c r="I35" s="71"/>
      <c r="J35" s="66"/>
      <c r="K35" s="139" t="s">
        <v>45</v>
      </c>
      <c r="L35" s="140" t="s">
        <v>91</v>
      </c>
      <c r="M35" s="120" t="s">
        <v>92</v>
      </c>
      <c r="N35" s="69" t="s">
        <v>52</v>
      </c>
      <c r="O35" s="70" t="s">
        <v>52</v>
      </c>
    </row>
    <row r="36" customFormat="false" ht="15" hidden="false" customHeight="false" outlineLevel="0" collapsed="false">
      <c r="A36" s="123"/>
      <c r="B36" s="141" t="s">
        <v>93</v>
      </c>
      <c r="C36" s="142"/>
      <c r="D36" s="63" t="s">
        <v>94</v>
      </c>
      <c r="E36" s="71"/>
      <c r="F36" s="65"/>
      <c r="G36" s="71"/>
      <c r="H36" s="65"/>
      <c r="I36" s="71"/>
      <c r="J36" s="66"/>
      <c r="K36" s="139" t="s">
        <v>45</v>
      </c>
      <c r="L36" s="140" t="s">
        <v>95</v>
      </c>
      <c r="M36" s="120" t="s">
        <v>49</v>
      </c>
      <c r="N36" s="69" t="s">
        <v>55</v>
      </c>
      <c r="O36" s="70" t="s">
        <v>55</v>
      </c>
    </row>
    <row r="37" customFormat="false" ht="15" hidden="false" customHeight="false" outlineLevel="0" collapsed="false">
      <c r="A37" s="123"/>
      <c r="B37" s="143" t="s">
        <v>96</v>
      </c>
      <c r="C37" s="143"/>
      <c r="D37" s="144" t="s">
        <v>90</v>
      </c>
      <c r="E37" s="71"/>
      <c r="F37" s="65"/>
      <c r="G37" s="71"/>
      <c r="H37" s="65"/>
      <c r="I37" s="71"/>
      <c r="J37" s="66"/>
      <c r="K37" s="139" t="s">
        <v>45</v>
      </c>
      <c r="L37" s="140" t="s">
        <v>97</v>
      </c>
      <c r="M37" s="120" t="s">
        <v>49</v>
      </c>
      <c r="N37" s="145"/>
      <c r="O37" s="146"/>
    </row>
    <row r="38" customFormat="false" ht="15" hidden="false" customHeight="false" outlineLevel="0" collapsed="false">
      <c r="A38" s="123"/>
      <c r="B38" s="135" t="s">
        <v>61</v>
      </c>
      <c r="C38" s="147"/>
      <c r="D38" s="63"/>
      <c r="E38" s="71"/>
      <c r="F38" s="65"/>
      <c r="G38" s="71"/>
      <c r="H38" s="65"/>
      <c r="I38" s="71"/>
      <c r="J38" s="66"/>
      <c r="K38" s="139" t="s">
        <v>45</v>
      </c>
      <c r="L38" s="140" t="s">
        <v>98</v>
      </c>
      <c r="M38" s="120" t="s">
        <v>49</v>
      </c>
      <c r="N38" s="145"/>
      <c r="O38" s="146"/>
    </row>
    <row r="39" customFormat="false" ht="15" hidden="false" customHeight="false" outlineLevel="0" collapsed="false">
      <c r="A39" s="123"/>
      <c r="B39" s="141" t="s">
        <v>96</v>
      </c>
      <c r="C39" s="148"/>
      <c r="D39" s="63"/>
      <c r="E39" s="71"/>
      <c r="F39" s="65"/>
      <c r="G39" s="71"/>
      <c r="H39" s="65"/>
      <c r="I39" s="71"/>
      <c r="J39" s="66"/>
      <c r="K39" s="103"/>
      <c r="L39" s="149"/>
      <c r="M39" s="150"/>
      <c r="N39" s="145"/>
      <c r="O39" s="146"/>
    </row>
    <row r="40" customFormat="false" ht="15" hidden="false" customHeight="false" outlineLevel="0" collapsed="false">
      <c r="A40" s="123"/>
      <c r="B40" s="151" t="s">
        <v>99</v>
      </c>
      <c r="C40" s="152"/>
      <c r="D40" s="77"/>
      <c r="E40" s="78"/>
      <c r="F40" s="79"/>
      <c r="G40" s="78"/>
      <c r="H40" s="79"/>
      <c r="I40" s="78"/>
      <c r="J40" s="82"/>
      <c r="K40" s="81" t="s">
        <v>45</v>
      </c>
      <c r="L40" s="153"/>
      <c r="M40" s="154"/>
      <c r="N40" s="83"/>
      <c r="O40" s="84"/>
    </row>
    <row r="41" customFormat="false" ht="15" hidden="false" customHeight="false" outlineLevel="0" collapsed="false">
      <c r="A41" s="123"/>
      <c r="B41" s="86" t="s">
        <v>100</v>
      </c>
      <c r="C41" s="155"/>
      <c r="D41" s="156" t="s">
        <v>101</v>
      </c>
      <c r="E41" s="89" t="s">
        <v>45</v>
      </c>
      <c r="F41" s="90" t="s">
        <v>46</v>
      </c>
      <c r="G41" s="89" t="s">
        <v>45</v>
      </c>
      <c r="H41" s="90" t="s">
        <v>47</v>
      </c>
      <c r="I41" s="89" t="s">
        <v>45</v>
      </c>
      <c r="J41" s="91" t="s">
        <v>46</v>
      </c>
      <c r="K41" s="92" t="s">
        <v>45</v>
      </c>
      <c r="L41" s="91" t="s">
        <v>48</v>
      </c>
      <c r="M41" s="120" t="s">
        <v>49</v>
      </c>
      <c r="N41" s="157" t="s">
        <v>50</v>
      </c>
      <c r="O41" s="158" t="s">
        <v>50</v>
      </c>
    </row>
    <row r="42" customFormat="false" ht="15" hidden="false" customHeight="false" outlineLevel="0" collapsed="false">
      <c r="A42" s="123"/>
      <c r="B42" s="61" t="s">
        <v>102</v>
      </c>
      <c r="C42" s="159"/>
      <c r="D42" s="137" t="s">
        <v>90</v>
      </c>
      <c r="E42" s="71"/>
      <c r="F42" s="65"/>
      <c r="G42" s="71"/>
      <c r="H42" s="65"/>
      <c r="I42" s="71"/>
      <c r="J42" s="66"/>
      <c r="K42" s="103" t="s">
        <v>45</v>
      </c>
      <c r="L42" s="66" t="s">
        <v>51</v>
      </c>
      <c r="M42" s="120" t="s">
        <v>49</v>
      </c>
      <c r="N42" s="69" t="s">
        <v>52</v>
      </c>
      <c r="O42" s="70" t="s">
        <v>52</v>
      </c>
    </row>
    <row r="43" customFormat="false" ht="15" hidden="false" customHeight="false" outlineLevel="0" collapsed="false">
      <c r="A43" s="123"/>
      <c r="B43" s="160" t="s">
        <v>103</v>
      </c>
      <c r="C43" s="160"/>
      <c r="D43" s="161"/>
      <c r="E43" s="162"/>
      <c r="F43" s="163"/>
      <c r="G43" s="162"/>
      <c r="H43" s="163"/>
      <c r="I43" s="162"/>
      <c r="J43" s="164"/>
      <c r="K43" s="165"/>
      <c r="L43" s="166"/>
      <c r="M43" s="167"/>
      <c r="N43" s="53" t="s">
        <v>55</v>
      </c>
      <c r="O43" s="59" t="s">
        <v>55</v>
      </c>
    </row>
    <row r="44" customFormat="false" ht="15" hidden="false" customHeight="false" outlineLevel="0" collapsed="false">
      <c r="A44" s="23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3"/>
      <c r="M44" s="41"/>
      <c r="N44" s="42"/>
      <c r="O44" s="42"/>
    </row>
    <row r="45" customFormat="false" ht="13.5" hidden="false" customHeight="false" outlineLevel="0" collapsed="false">
      <c r="B45" s="32"/>
      <c r="C45" s="26"/>
    </row>
    <row r="46" customFormat="false" ht="13.5" hidden="false" customHeight="false" outlineLevel="0" collapsed="false">
      <c r="B46" s="32"/>
      <c r="C46" s="26"/>
    </row>
    <row r="47" customFormat="false" ht="13.5" hidden="false" customHeight="false" outlineLevel="0" collapsed="false">
      <c r="B47" s="32"/>
      <c r="C47" s="26"/>
    </row>
    <row r="48" customFormat="false" ht="13.5" hidden="false" customHeight="false" outlineLevel="0" collapsed="false">
      <c r="B48" s="32"/>
      <c r="C48" s="26"/>
    </row>
    <row r="49" customFormat="false" ht="13.5" hidden="false" customHeight="false" outlineLevel="0" collapsed="false">
      <c r="B49" s="32"/>
      <c r="C49" s="26"/>
    </row>
    <row r="50" customFormat="false" ht="13.5" hidden="false" customHeight="false" outlineLevel="0" collapsed="false">
      <c r="B50" s="32"/>
      <c r="C50" s="26"/>
    </row>
    <row r="51" customFormat="false" ht="13.5" hidden="false" customHeight="false" outlineLevel="0" collapsed="false">
      <c r="B51" s="32"/>
      <c r="C51" s="26"/>
    </row>
    <row r="52" customFormat="false" ht="13.5" hidden="false" customHeight="false" outlineLevel="0" collapsed="false">
      <c r="B52" s="32"/>
      <c r="C52" s="26"/>
    </row>
    <row r="53" customFormat="false" ht="13.5" hidden="false" customHeight="false" outlineLevel="0" collapsed="false">
      <c r="B53" s="32"/>
      <c r="C53" s="26"/>
    </row>
    <row r="54" customFormat="false" ht="13.5" hidden="false" customHeight="false" outlineLevel="0" collapsed="false">
      <c r="B54" s="32"/>
      <c r="C54" s="26"/>
    </row>
    <row r="55" customFormat="false" ht="13.5" hidden="false" customHeight="false" outlineLevel="0" collapsed="false">
      <c r="B55" s="32"/>
      <c r="C55" s="26"/>
    </row>
    <row r="56" customFormat="false" ht="13.5" hidden="false" customHeight="false" outlineLevel="0" collapsed="false">
      <c r="B56" s="32"/>
      <c r="C56" s="26"/>
    </row>
    <row r="57" customFormat="false" ht="13.5" hidden="false" customHeight="false" outlineLevel="0" collapsed="false">
      <c r="B57" s="32"/>
      <c r="C57" s="26"/>
    </row>
    <row r="58" customFormat="false" ht="13.5" hidden="false" customHeight="false" outlineLevel="0" collapsed="false">
      <c r="B58" s="32"/>
      <c r="C58" s="26"/>
    </row>
    <row r="59" customFormat="false" ht="13.5" hidden="false" customHeight="false" outlineLevel="0" collapsed="false">
      <c r="B59" s="32"/>
      <c r="C59" s="26"/>
    </row>
    <row r="60" customFormat="false" ht="13.5" hidden="false" customHeight="false" outlineLevel="0" collapsed="false">
      <c r="B60" s="32"/>
      <c r="C60" s="26"/>
    </row>
    <row r="61" customFormat="false" ht="13.5" hidden="false" customHeight="false" outlineLevel="0" collapsed="false">
      <c r="B61" s="32"/>
      <c r="C61" s="26"/>
    </row>
    <row r="62" customFormat="false" ht="13.5" hidden="false" customHeight="false" outlineLevel="0" collapsed="false">
      <c r="B62" s="32"/>
      <c r="C62" s="26"/>
    </row>
    <row r="63" customFormat="false" ht="13.5" hidden="false" customHeight="false" outlineLevel="0" collapsed="false">
      <c r="B63" s="32"/>
      <c r="C63" s="26"/>
    </row>
    <row r="64" customFormat="false" ht="13.5" hidden="false" customHeight="false" outlineLevel="0" collapsed="false">
      <c r="B64" s="32"/>
      <c r="C64" s="26"/>
    </row>
    <row r="65" customFormat="false" ht="13.5" hidden="false" customHeight="false" outlineLevel="0" collapsed="false">
      <c r="B65" s="32"/>
      <c r="C65" s="26"/>
    </row>
    <row r="66" customFormat="false" ht="13.5" hidden="false" customHeight="false" outlineLevel="0" collapsed="false">
      <c r="B66" s="32"/>
      <c r="C66" s="26"/>
    </row>
    <row r="67" customFormat="false" ht="13.5" hidden="false" customHeight="false" outlineLevel="0" collapsed="false">
      <c r="B67" s="32"/>
      <c r="C67" s="26"/>
    </row>
    <row r="68" customFormat="false" ht="13.5" hidden="false" customHeight="false" outlineLevel="0" collapsed="false">
      <c r="B68" s="32"/>
      <c r="C68" s="26"/>
    </row>
    <row r="69" customFormat="false" ht="13.5" hidden="false" customHeight="false" outlineLevel="0" collapsed="false">
      <c r="B69" s="32"/>
      <c r="C69" s="26"/>
    </row>
    <row r="70" customFormat="false" ht="13.5" hidden="false" customHeight="false" outlineLevel="0" collapsed="false">
      <c r="B70" s="32"/>
      <c r="C70" s="26"/>
    </row>
    <row r="71" customFormat="false" ht="13.5" hidden="false" customHeight="false" outlineLevel="0" collapsed="false">
      <c r="B71" s="32"/>
      <c r="C71" s="26"/>
    </row>
    <row r="72" customFormat="false" ht="13.5" hidden="false" customHeight="false" outlineLevel="0" collapsed="false">
      <c r="B72" s="32"/>
      <c r="C72" s="26"/>
    </row>
    <row r="73" customFormat="false" ht="13.5" hidden="false" customHeight="false" outlineLevel="0" collapsed="false">
      <c r="B73" s="32"/>
      <c r="C73" s="26"/>
    </row>
    <row r="74" customFormat="false" ht="13.5" hidden="false" customHeight="false" outlineLevel="0" collapsed="false">
      <c r="B74" s="32"/>
      <c r="C74" s="26"/>
    </row>
    <row r="75" customFormat="false" ht="13.5" hidden="false" customHeight="false" outlineLevel="0" collapsed="false">
      <c r="B75" s="32"/>
      <c r="C75" s="26"/>
    </row>
    <row r="76" customFormat="false" ht="13.5" hidden="false" customHeight="false" outlineLevel="0" collapsed="false">
      <c r="B76" s="32"/>
      <c r="C76" s="26"/>
    </row>
    <row r="77" customFormat="false" ht="13.5" hidden="false" customHeight="false" outlineLevel="0" collapsed="false">
      <c r="B77" s="32"/>
      <c r="C77" s="26"/>
    </row>
    <row r="78" customFormat="false" ht="13.5" hidden="false" customHeight="false" outlineLevel="0" collapsed="false">
      <c r="B78" s="32"/>
      <c r="C78" s="26"/>
    </row>
    <row r="79" customFormat="false" ht="13.5" hidden="false" customHeight="false" outlineLevel="0" collapsed="false">
      <c r="B79" s="32"/>
      <c r="C79" s="26"/>
    </row>
    <row r="80" customFormat="false" ht="13.5" hidden="false" customHeight="false" outlineLevel="0" collapsed="false">
      <c r="B80" s="32"/>
      <c r="C80" s="26"/>
    </row>
    <row r="81" customFormat="false" ht="13.5" hidden="false" customHeight="false" outlineLevel="0" collapsed="false">
      <c r="B81" s="32"/>
      <c r="C81" s="26"/>
    </row>
    <row r="82" customFormat="false" ht="13.5" hidden="false" customHeight="false" outlineLevel="0" collapsed="false">
      <c r="B82" s="32"/>
      <c r="C82" s="26"/>
    </row>
    <row r="83" customFormat="false" ht="13.5" hidden="false" customHeight="false" outlineLevel="0" collapsed="false">
      <c r="B83" s="32"/>
      <c r="C83" s="26"/>
    </row>
    <row r="84" customFormat="false" ht="13.5" hidden="false" customHeight="false" outlineLevel="0" collapsed="false">
      <c r="B84" s="32"/>
      <c r="C84" s="26"/>
    </row>
    <row r="85" customFormat="false" ht="13.5" hidden="false" customHeight="false" outlineLevel="0" collapsed="false">
      <c r="B85" s="32"/>
      <c r="C85" s="26"/>
    </row>
    <row r="86" customFormat="false" ht="13.5" hidden="false" customHeight="false" outlineLevel="0" collapsed="false">
      <c r="B86" s="32"/>
      <c r="C86" s="26"/>
    </row>
    <row r="87" customFormat="false" ht="13.5" hidden="false" customHeight="false" outlineLevel="0" collapsed="false">
      <c r="B87" s="32"/>
      <c r="C87" s="26"/>
    </row>
    <row r="88" customFormat="false" ht="13.5" hidden="false" customHeight="false" outlineLevel="0" collapsed="false">
      <c r="B88" s="32"/>
      <c r="C88" s="26"/>
    </row>
    <row r="89" customFormat="false" ht="13.5" hidden="false" customHeight="false" outlineLevel="0" collapsed="false">
      <c r="B89" s="32"/>
      <c r="C89" s="26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</sheetData>
  <mergeCells count="29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31"/>
    <mergeCell ref="M20:M31"/>
    <mergeCell ref="A32:A33"/>
    <mergeCell ref="T32:U32"/>
    <mergeCell ref="A34:A43"/>
    <mergeCell ref="B37:C37"/>
    <mergeCell ref="B43:C43"/>
  </mergeCells>
  <dataValidations count="4">
    <dataValidation allowBlank="true" errorStyle="stop" operator="between" showDropDown="false" showErrorMessage="true" showInputMessage="false" sqref="B14 T32 B43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35 D37 D4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12 G12 I12 K12:K16 E16 G16 I16 E18 G18 I18 K18 E20:E22 G20:G21 I20:I26 K20:K26 G23 B25:B28 I28:I29 K28 I30 K30 E32 G32 I32 K32:K42 E34 G34:G35 I34 E41 G41 I41" type="list">
      <formula1>"□,■"</formula1>
      <formula2>0</formula2>
    </dataValidation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12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false" hidden="false" outlineLevel="0" max="8" min="8" style="1" width="12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12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" hidden="false" customHeight="false" outlineLevel="0" collapsed="false">
      <c r="A3" s="31"/>
      <c r="B3" s="32"/>
      <c r="C3" s="33"/>
      <c r="D3" s="33"/>
      <c r="E3" s="34"/>
      <c r="F3" s="33"/>
      <c r="G3" s="35"/>
      <c r="H3" s="33"/>
      <c r="I3" s="34"/>
      <c r="J3" s="33"/>
      <c r="K3" s="36"/>
      <c r="L3" s="33"/>
      <c r="M3" s="37"/>
      <c r="N3" s="33"/>
      <c r="O3" s="33"/>
    </row>
    <row r="4" customFormat="false" ht="18" hidden="false" customHeight="false" outlineLevel="0" collapsed="false">
      <c r="A4" s="31"/>
      <c r="B4" s="32"/>
      <c r="C4" s="33"/>
      <c r="D4" s="33"/>
      <c r="E4" s="34"/>
      <c r="F4" s="33"/>
      <c r="G4" s="35"/>
      <c r="H4" s="33"/>
      <c r="I4" s="34"/>
      <c r="J4" s="33"/>
      <c r="K4" s="36"/>
      <c r="L4" s="33"/>
      <c r="M4" s="37"/>
      <c r="N4" s="33"/>
      <c r="O4" s="9" t="s">
        <v>26</v>
      </c>
    </row>
    <row r="5" customFormat="false" ht="14.25" hidden="false" customHeight="false" outlineLevel="0" collapsed="false">
      <c r="A5" s="38" t="s">
        <v>27</v>
      </c>
      <c r="B5" s="39"/>
      <c r="C5" s="40"/>
      <c r="D5" s="40"/>
      <c r="E5" s="40"/>
      <c r="F5" s="40"/>
      <c r="G5" s="40"/>
      <c r="H5" s="40"/>
      <c r="I5" s="40"/>
      <c r="J5" s="40"/>
      <c r="K5" s="40"/>
      <c r="L5" s="33"/>
      <c r="M5" s="41"/>
      <c r="N5" s="42"/>
      <c r="O5" s="9" t="s">
        <v>5</v>
      </c>
    </row>
    <row r="6" customFormat="false" ht="21" hidden="false" customHeight="true" outlineLevel="0" collapsed="false">
      <c r="A6" s="43" t="s">
        <v>28</v>
      </c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5" t="s">
        <v>29</v>
      </c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9"/>
      <c r="B9" s="50" t="s">
        <v>30</v>
      </c>
      <c r="C9" s="50"/>
      <c r="D9" s="50" t="s">
        <v>31</v>
      </c>
      <c r="E9" s="51" t="s">
        <v>32</v>
      </c>
      <c r="F9" s="51"/>
      <c r="G9" s="51"/>
      <c r="H9" s="51"/>
      <c r="I9" s="51"/>
      <c r="J9" s="51"/>
      <c r="K9" s="52" t="s">
        <v>33</v>
      </c>
      <c r="L9" s="52"/>
      <c r="M9" s="52"/>
      <c r="N9" s="52"/>
      <c r="O9" s="5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9"/>
      <c r="B10" s="50"/>
      <c r="C10" s="50"/>
      <c r="D10" s="50"/>
      <c r="E10" s="53" t="s">
        <v>34</v>
      </c>
      <c r="F10" s="53"/>
      <c r="G10" s="54" t="s">
        <v>35</v>
      </c>
      <c r="H10" s="54"/>
      <c r="I10" s="55" t="s">
        <v>36</v>
      </c>
      <c r="J10" s="55"/>
      <c r="K10" s="56" t="s">
        <v>37</v>
      </c>
      <c r="L10" s="56"/>
      <c r="M10" s="57" t="s">
        <v>38</v>
      </c>
      <c r="N10" s="58" t="s">
        <v>39</v>
      </c>
      <c r="O10" s="58"/>
      <c r="P10" s="29"/>
    </row>
    <row r="11" customFormat="false" ht="14.25" hidden="false" customHeight="false" outlineLevel="0" collapsed="false">
      <c r="A11" s="49"/>
      <c r="B11" s="50"/>
      <c r="C11" s="50"/>
      <c r="D11" s="50"/>
      <c r="E11" s="53"/>
      <c r="F11" s="53"/>
      <c r="G11" s="54"/>
      <c r="H11" s="54"/>
      <c r="I11" s="55"/>
      <c r="J11" s="55"/>
      <c r="K11" s="56"/>
      <c r="L11" s="56"/>
      <c r="M11" s="57"/>
      <c r="N11" s="53" t="s">
        <v>40</v>
      </c>
      <c r="O11" s="59" t="s">
        <v>41</v>
      </c>
      <c r="P11" s="29"/>
    </row>
    <row r="12" customFormat="false" ht="13.5" hidden="false" customHeight="true" outlineLevel="0" collapsed="false">
      <c r="A12" s="60" t="s">
        <v>42</v>
      </c>
      <c r="B12" s="61" t="s">
        <v>43</v>
      </c>
      <c r="C12" s="62"/>
      <c r="D12" s="63" t="s">
        <v>44</v>
      </c>
      <c r="E12" s="64" t="s">
        <v>45</v>
      </c>
      <c r="F12" s="65" t="s">
        <v>46</v>
      </c>
      <c r="G12" s="64" t="s">
        <v>45</v>
      </c>
      <c r="H12" s="65" t="s">
        <v>47</v>
      </c>
      <c r="I12" s="64" t="s">
        <v>45</v>
      </c>
      <c r="J12" s="66" t="s">
        <v>46</v>
      </c>
      <c r="K12" s="67" t="s">
        <v>45</v>
      </c>
      <c r="L12" s="66" t="s">
        <v>48</v>
      </c>
      <c r="M12" s="68" t="s">
        <v>49</v>
      </c>
      <c r="N12" s="69" t="s">
        <v>50</v>
      </c>
      <c r="O12" s="70" t="s">
        <v>50</v>
      </c>
    </row>
    <row r="13" customFormat="false" ht="13.5" hidden="false" customHeight="false" outlineLevel="0" collapsed="false">
      <c r="A13" s="60"/>
      <c r="B13" s="61"/>
      <c r="C13" s="62"/>
      <c r="D13" s="63"/>
      <c r="E13" s="71"/>
      <c r="F13" s="65"/>
      <c r="G13" s="71"/>
      <c r="H13" s="65"/>
      <c r="I13" s="71"/>
      <c r="J13" s="66"/>
      <c r="K13" s="72" t="s">
        <v>45</v>
      </c>
      <c r="L13" s="73" t="s">
        <v>51</v>
      </c>
      <c r="M13" s="68"/>
      <c r="N13" s="69" t="s">
        <v>52</v>
      </c>
      <c r="O13" s="70" t="s">
        <v>52</v>
      </c>
    </row>
    <row r="14" customFormat="false" ht="13.5" hidden="false" customHeight="true" outlineLevel="0" collapsed="false">
      <c r="A14" s="60"/>
      <c r="B14" s="74" t="s">
        <v>53</v>
      </c>
      <c r="C14" s="74"/>
      <c r="D14" s="63"/>
      <c r="E14" s="71"/>
      <c r="F14" s="65"/>
      <c r="G14" s="71"/>
      <c r="H14" s="65"/>
      <c r="I14" s="71"/>
      <c r="J14" s="66"/>
      <c r="K14" s="75" t="s">
        <v>45</v>
      </c>
      <c r="L14" s="76" t="s">
        <v>54</v>
      </c>
      <c r="M14" s="68"/>
      <c r="N14" s="69" t="s">
        <v>55</v>
      </c>
      <c r="O14" s="70" t="s">
        <v>55</v>
      </c>
    </row>
    <row r="15" customFormat="false" ht="13.5" hidden="false" customHeight="false" outlineLevel="0" collapsed="false">
      <c r="A15" s="60"/>
      <c r="D15" s="77"/>
      <c r="E15" s="78"/>
      <c r="F15" s="79"/>
      <c r="G15" s="78"/>
      <c r="H15" s="79"/>
      <c r="I15" s="78"/>
      <c r="J15" s="82"/>
      <c r="K15" s="81" t="s">
        <v>45</v>
      </c>
      <c r="L15" s="82" t="s">
        <v>56</v>
      </c>
      <c r="M15" s="68"/>
      <c r="N15" s="83"/>
      <c r="O15" s="84"/>
    </row>
    <row r="16" customFormat="false" ht="13.5" hidden="false" customHeight="true" outlineLevel="0" collapsed="false">
      <c r="A16" s="85" t="s">
        <v>57</v>
      </c>
      <c r="B16" s="86" t="s">
        <v>57</v>
      </c>
      <c r="C16" s="156"/>
      <c r="D16" s="88" t="s">
        <v>58</v>
      </c>
      <c r="E16" s="89" t="s">
        <v>45</v>
      </c>
      <c r="F16" s="90" t="s">
        <v>46</v>
      </c>
      <c r="G16" s="89" t="s">
        <v>45</v>
      </c>
      <c r="H16" s="90" t="s">
        <v>59</v>
      </c>
      <c r="I16" s="89" t="s">
        <v>45</v>
      </c>
      <c r="J16" s="91" t="s">
        <v>46</v>
      </c>
      <c r="K16" s="92" t="s">
        <v>45</v>
      </c>
      <c r="L16" s="91" t="s">
        <v>60</v>
      </c>
      <c r="M16" s="93" t="s">
        <v>49</v>
      </c>
      <c r="N16" s="69" t="s">
        <v>50</v>
      </c>
      <c r="O16" s="70" t="s">
        <v>50</v>
      </c>
    </row>
    <row r="17" customFormat="false" ht="13.5" hidden="false" customHeight="false" outlineLevel="0" collapsed="false">
      <c r="A17" s="85"/>
      <c r="B17" s="61" t="s">
        <v>61</v>
      </c>
      <c r="C17" s="62"/>
      <c r="D17" s="63"/>
      <c r="E17" s="71"/>
      <c r="F17" s="65"/>
      <c r="G17" s="71"/>
      <c r="H17" s="65"/>
      <c r="I17" s="71"/>
      <c r="J17" s="66"/>
      <c r="K17" s="94"/>
      <c r="L17" s="73"/>
      <c r="M17" s="93"/>
      <c r="N17" s="69" t="s">
        <v>52</v>
      </c>
      <c r="O17" s="70" t="s">
        <v>52</v>
      </c>
    </row>
    <row r="18" customFormat="false" ht="13.5" hidden="false" customHeight="true" outlineLevel="0" collapsed="false">
      <c r="A18" s="85"/>
      <c r="B18" s="74" t="s">
        <v>62</v>
      </c>
      <c r="C18" s="74"/>
      <c r="D18" s="63"/>
      <c r="E18" s="95" t="s">
        <v>45</v>
      </c>
      <c r="F18" s="96" t="s">
        <v>46</v>
      </c>
      <c r="G18" s="95" t="s">
        <v>45</v>
      </c>
      <c r="H18" s="96" t="s">
        <v>59</v>
      </c>
      <c r="I18" s="95" t="s">
        <v>45</v>
      </c>
      <c r="J18" s="76" t="s">
        <v>46</v>
      </c>
      <c r="K18" s="75" t="s">
        <v>45</v>
      </c>
      <c r="L18" s="76" t="s">
        <v>63</v>
      </c>
      <c r="M18" s="93"/>
      <c r="N18" s="69" t="s">
        <v>55</v>
      </c>
      <c r="O18" s="70" t="s">
        <v>55</v>
      </c>
    </row>
    <row r="19" customFormat="false" ht="13.5" hidden="false" customHeight="false" outlineLevel="0" collapsed="false">
      <c r="A19" s="85"/>
      <c r="D19" s="77"/>
      <c r="E19" s="78"/>
      <c r="F19" s="79"/>
      <c r="G19" s="78"/>
      <c r="H19" s="79"/>
      <c r="I19" s="78"/>
      <c r="J19" s="82"/>
      <c r="K19" s="97"/>
      <c r="L19" s="82"/>
      <c r="M19" s="93"/>
      <c r="N19" s="121"/>
      <c r="O19" s="122"/>
    </row>
    <row r="20" customFormat="false" ht="13.5" hidden="false" customHeight="true" outlineLevel="0" collapsed="false">
      <c r="A20" s="100" t="s">
        <v>64</v>
      </c>
      <c r="B20" s="168" t="s">
        <v>104</v>
      </c>
      <c r="C20" s="156"/>
      <c r="D20" s="88" t="s">
        <v>66</v>
      </c>
      <c r="E20" s="89" t="s">
        <v>45</v>
      </c>
      <c r="F20" s="90" t="s">
        <v>46</v>
      </c>
      <c r="G20" s="64" t="s">
        <v>45</v>
      </c>
      <c r="H20" s="65" t="s">
        <v>67</v>
      </c>
      <c r="I20" s="89" t="s">
        <v>45</v>
      </c>
      <c r="J20" s="91" t="s">
        <v>46</v>
      </c>
      <c r="K20" s="92" t="s">
        <v>45</v>
      </c>
      <c r="L20" s="76" t="s">
        <v>68</v>
      </c>
      <c r="M20" s="101" t="s">
        <v>49</v>
      </c>
      <c r="N20" s="69" t="s">
        <v>50</v>
      </c>
      <c r="O20" s="70" t="s">
        <v>50</v>
      </c>
    </row>
    <row r="21" customFormat="false" ht="13.5" hidden="false" customHeight="false" outlineLevel="0" collapsed="false">
      <c r="A21" s="100"/>
      <c r="B21" s="61" t="s">
        <v>105</v>
      </c>
      <c r="C21" s="62"/>
      <c r="D21" s="63"/>
      <c r="E21" s="102"/>
      <c r="F21" s="65"/>
      <c r="G21" s="64" t="s">
        <v>45</v>
      </c>
      <c r="H21" s="65" t="s">
        <v>69</v>
      </c>
      <c r="I21" s="64"/>
      <c r="J21" s="66"/>
      <c r="K21" s="103"/>
      <c r="L21" s="66" t="s">
        <v>70</v>
      </c>
      <c r="M21" s="101"/>
      <c r="N21" s="69" t="s">
        <v>52</v>
      </c>
      <c r="O21" s="70" t="s">
        <v>52</v>
      </c>
    </row>
    <row r="22" customFormat="false" ht="13.5" hidden="false" customHeight="false" outlineLevel="0" collapsed="false">
      <c r="A22" s="100"/>
      <c r="B22" s="104"/>
      <c r="C22" s="62"/>
      <c r="D22" s="63"/>
      <c r="E22" s="102"/>
      <c r="F22" s="65"/>
      <c r="G22" s="42"/>
      <c r="H22" s="66"/>
      <c r="I22" s="95" t="s">
        <v>45</v>
      </c>
      <c r="J22" s="76" t="s">
        <v>46</v>
      </c>
      <c r="K22" s="103" t="s">
        <v>45</v>
      </c>
      <c r="L22" s="76" t="s">
        <v>71</v>
      </c>
      <c r="M22" s="101"/>
      <c r="N22" s="69" t="s">
        <v>55</v>
      </c>
      <c r="O22" s="70" t="s">
        <v>55</v>
      </c>
    </row>
    <row r="23" customFormat="false" ht="13.5" hidden="false" customHeight="false" outlineLevel="0" collapsed="false">
      <c r="A23" s="100"/>
      <c r="B23" s="104"/>
      <c r="C23" s="62"/>
      <c r="D23" s="63"/>
      <c r="E23" s="71"/>
      <c r="F23" s="65"/>
      <c r="G23" s="102"/>
      <c r="H23" s="66"/>
      <c r="I23" s="64"/>
      <c r="J23" s="66"/>
      <c r="K23" s="103"/>
      <c r="L23" s="73" t="s">
        <v>70</v>
      </c>
      <c r="M23" s="101"/>
      <c r="N23" s="69"/>
      <c r="O23" s="70"/>
    </row>
    <row r="24" customFormat="false" ht="13.5" hidden="false" customHeight="false" outlineLevel="0" collapsed="false">
      <c r="A24" s="100"/>
      <c r="B24" s="42"/>
      <c r="C24" s="62"/>
      <c r="D24" s="63"/>
      <c r="E24" s="71"/>
      <c r="F24" s="65"/>
      <c r="G24" s="105"/>
      <c r="H24" s="42"/>
      <c r="I24" s="95" t="s">
        <v>45</v>
      </c>
      <c r="J24" s="76" t="s">
        <v>46</v>
      </c>
      <c r="K24" s="75" t="s">
        <v>45</v>
      </c>
      <c r="L24" s="76" t="s">
        <v>72</v>
      </c>
      <c r="M24" s="101"/>
      <c r="N24" s="69"/>
      <c r="O24" s="70"/>
    </row>
    <row r="25" customFormat="false" ht="13.5" hidden="false" customHeight="false" outlineLevel="0" collapsed="false">
      <c r="A25" s="100"/>
      <c r="B25" s="106" t="s">
        <v>45</v>
      </c>
      <c r="C25" s="107" t="s">
        <v>73</v>
      </c>
      <c r="D25" s="63"/>
      <c r="E25" s="71"/>
      <c r="F25" s="65"/>
      <c r="G25" s="105"/>
      <c r="H25" s="65"/>
      <c r="I25" s="108"/>
      <c r="J25" s="109"/>
      <c r="K25" s="103"/>
      <c r="L25" s="66" t="s">
        <v>70</v>
      </c>
      <c r="M25" s="101"/>
      <c r="N25" s="69"/>
      <c r="O25" s="70"/>
    </row>
    <row r="26" customFormat="false" ht="13.5" hidden="false" customHeight="false" outlineLevel="0" collapsed="false">
      <c r="A26" s="100"/>
      <c r="B26" s="106" t="s">
        <v>45</v>
      </c>
      <c r="C26" s="107" t="s">
        <v>74</v>
      </c>
      <c r="D26" s="63"/>
      <c r="E26" s="71"/>
      <c r="F26" s="65"/>
      <c r="G26" s="105"/>
      <c r="H26" s="65"/>
      <c r="I26" s="95" t="s">
        <v>45</v>
      </c>
      <c r="J26" s="76" t="s">
        <v>46</v>
      </c>
      <c r="K26" s="75" t="s">
        <v>45</v>
      </c>
      <c r="L26" s="76" t="s">
        <v>75</v>
      </c>
      <c r="M26" s="101"/>
      <c r="N26" s="69"/>
      <c r="O26" s="70"/>
    </row>
    <row r="27" customFormat="false" ht="13.5" hidden="false" customHeight="false" outlineLevel="0" collapsed="false">
      <c r="A27" s="100"/>
      <c r="B27" s="106" t="s">
        <v>45</v>
      </c>
      <c r="C27" s="107" t="s">
        <v>76</v>
      </c>
      <c r="D27" s="63"/>
      <c r="E27" s="71"/>
      <c r="F27" s="65"/>
      <c r="G27" s="105"/>
      <c r="H27" s="65"/>
      <c r="I27" s="110"/>
      <c r="J27" s="73"/>
      <c r="K27" s="111"/>
      <c r="L27" s="73" t="s">
        <v>70</v>
      </c>
      <c r="M27" s="101"/>
      <c r="N27" s="69"/>
      <c r="O27" s="70"/>
    </row>
    <row r="28" customFormat="false" ht="13.5" hidden="false" customHeight="false" outlineLevel="0" collapsed="false">
      <c r="A28" s="100"/>
      <c r="B28" s="106" t="s">
        <v>45</v>
      </c>
      <c r="C28" s="107" t="s">
        <v>77</v>
      </c>
      <c r="D28" s="63"/>
      <c r="E28" s="71"/>
      <c r="F28" s="65"/>
      <c r="G28" s="105"/>
      <c r="H28" s="112"/>
      <c r="I28" s="64" t="s">
        <v>45</v>
      </c>
      <c r="J28" s="66" t="s">
        <v>46</v>
      </c>
      <c r="K28" s="75" t="s">
        <v>45</v>
      </c>
      <c r="L28" s="76" t="s">
        <v>78</v>
      </c>
      <c r="M28" s="101"/>
      <c r="N28" s="69"/>
      <c r="O28" s="70"/>
    </row>
    <row r="29" customFormat="false" ht="13.5" hidden="false" customHeight="false" outlineLevel="0" collapsed="false">
      <c r="A29" s="100"/>
      <c r="B29" s="169" t="s">
        <v>106</v>
      </c>
      <c r="C29" s="169"/>
      <c r="D29" s="63"/>
      <c r="E29" s="71"/>
      <c r="F29" s="65"/>
      <c r="G29" s="105"/>
      <c r="H29" s="112"/>
      <c r="I29" s="108"/>
      <c r="J29" s="109"/>
      <c r="K29" s="111"/>
      <c r="L29" s="73" t="s">
        <v>70</v>
      </c>
      <c r="M29" s="101"/>
      <c r="N29" s="69"/>
      <c r="O29" s="70"/>
    </row>
    <row r="30" customFormat="false" ht="13.5" hidden="false" customHeight="false" outlineLevel="0" collapsed="false">
      <c r="A30" s="100"/>
      <c r="B30" s="61"/>
      <c r="C30" s="62"/>
      <c r="D30" s="63"/>
      <c r="E30" s="71"/>
      <c r="F30" s="65"/>
      <c r="G30" s="105"/>
      <c r="H30" s="112"/>
      <c r="I30" s="64" t="s">
        <v>45</v>
      </c>
      <c r="J30" s="66" t="s">
        <v>46</v>
      </c>
      <c r="K30" s="75" t="s">
        <v>45</v>
      </c>
      <c r="L30" s="76" t="s">
        <v>79</v>
      </c>
      <c r="M30" s="101"/>
      <c r="N30" s="69"/>
      <c r="O30" s="70"/>
    </row>
    <row r="31" customFormat="false" ht="13.5" hidden="false" customHeight="false" outlineLevel="0" collapsed="false">
      <c r="A31" s="100"/>
      <c r="B31" s="61"/>
      <c r="C31" s="62"/>
      <c r="D31" s="63"/>
      <c r="E31" s="71"/>
      <c r="F31" s="65"/>
      <c r="G31" s="105"/>
      <c r="H31" s="112"/>
      <c r="I31" s="71"/>
      <c r="J31" s="66"/>
      <c r="K31" s="94"/>
      <c r="L31" s="113" t="s">
        <v>70</v>
      </c>
      <c r="M31" s="101"/>
      <c r="N31" s="114"/>
      <c r="O31" s="84"/>
    </row>
    <row r="32" customFormat="false" ht="14.25" hidden="false" customHeight="true" outlineLevel="0" collapsed="false">
      <c r="A32" s="115" t="s">
        <v>80</v>
      </c>
      <c r="B32" s="86" t="s">
        <v>81</v>
      </c>
      <c r="C32" s="156"/>
      <c r="D32" s="88" t="s">
        <v>82</v>
      </c>
      <c r="E32" s="89" t="s">
        <v>45</v>
      </c>
      <c r="F32" s="90" t="s">
        <v>46</v>
      </c>
      <c r="G32" s="89" t="s">
        <v>45</v>
      </c>
      <c r="H32" s="90" t="s">
        <v>83</v>
      </c>
      <c r="I32" s="89" t="s">
        <v>45</v>
      </c>
      <c r="J32" s="91" t="s">
        <v>46</v>
      </c>
      <c r="K32" s="92" t="s">
        <v>45</v>
      </c>
      <c r="L32" s="91" t="s">
        <v>84</v>
      </c>
      <c r="M32" s="116" t="s">
        <v>49</v>
      </c>
      <c r="N32" s="69" t="s">
        <v>50</v>
      </c>
      <c r="O32" s="70" t="s">
        <v>50</v>
      </c>
      <c r="S32" s="26"/>
      <c r="T32" s="117"/>
      <c r="U32" s="117"/>
    </row>
    <row r="33" customFormat="false" ht="15" hidden="false" customHeight="false" outlineLevel="0" collapsed="false">
      <c r="A33" s="115"/>
      <c r="B33" s="61" t="s">
        <v>61</v>
      </c>
      <c r="C33" s="62"/>
      <c r="D33" s="63"/>
      <c r="E33" s="71"/>
      <c r="F33" s="65"/>
      <c r="G33" s="71"/>
      <c r="H33" s="65"/>
      <c r="I33" s="71"/>
      <c r="J33" s="66"/>
      <c r="K33" s="118" t="s">
        <v>45</v>
      </c>
      <c r="L33" s="119" t="s">
        <v>85</v>
      </c>
      <c r="M33" s="120" t="s">
        <v>49</v>
      </c>
      <c r="N33" s="121" t="s">
        <v>55</v>
      </c>
      <c r="O33" s="122" t="s">
        <v>55</v>
      </c>
    </row>
    <row r="34" customFormat="false" ht="15" hidden="false" customHeight="true" outlineLevel="0" collapsed="false">
      <c r="A34" s="123" t="s">
        <v>86</v>
      </c>
      <c r="B34" s="124" t="s">
        <v>87</v>
      </c>
      <c r="C34" s="125"/>
      <c r="D34" s="126" t="s">
        <v>88</v>
      </c>
      <c r="E34" s="127" t="s">
        <v>45</v>
      </c>
      <c r="F34" s="128" t="s">
        <v>46</v>
      </c>
      <c r="G34" s="127" t="s">
        <v>45</v>
      </c>
      <c r="H34" s="128" t="s">
        <v>83</v>
      </c>
      <c r="I34" s="127" t="s">
        <v>45</v>
      </c>
      <c r="J34" s="129" t="s">
        <v>46</v>
      </c>
      <c r="K34" s="130" t="s">
        <v>45</v>
      </c>
      <c r="L34" s="131" t="s">
        <v>89</v>
      </c>
      <c r="M34" s="132" t="s">
        <v>49</v>
      </c>
      <c r="N34" s="133" t="s">
        <v>50</v>
      </c>
      <c r="O34" s="134" t="s">
        <v>50</v>
      </c>
    </row>
    <row r="35" customFormat="false" ht="15" hidden="false" customHeight="false" outlineLevel="0" collapsed="false">
      <c r="A35" s="123"/>
      <c r="B35" s="135" t="s">
        <v>61</v>
      </c>
      <c r="C35" s="136"/>
      <c r="D35" s="137" t="s">
        <v>90</v>
      </c>
      <c r="E35" s="71"/>
      <c r="F35" s="65"/>
      <c r="G35" s="138" t="s">
        <v>45</v>
      </c>
      <c r="H35" s="65" t="s">
        <v>67</v>
      </c>
      <c r="I35" s="71"/>
      <c r="J35" s="66"/>
      <c r="K35" s="139" t="s">
        <v>45</v>
      </c>
      <c r="L35" s="140" t="s">
        <v>91</v>
      </c>
      <c r="M35" s="120" t="s">
        <v>92</v>
      </c>
      <c r="N35" s="69" t="s">
        <v>52</v>
      </c>
      <c r="O35" s="70" t="s">
        <v>52</v>
      </c>
    </row>
    <row r="36" customFormat="false" ht="15" hidden="false" customHeight="false" outlineLevel="0" collapsed="false">
      <c r="A36" s="123"/>
      <c r="B36" s="141" t="s">
        <v>93</v>
      </c>
      <c r="C36" s="142"/>
      <c r="D36" s="63" t="s">
        <v>94</v>
      </c>
      <c r="E36" s="71"/>
      <c r="F36" s="65"/>
      <c r="G36" s="71"/>
      <c r="H36" s="65"/>
      <c r="I36" s="71"/>
      <c r="J36" s="66"/>
      <c r="K36" s="139" t="s">
        <v>45</v>
      </c>
      <c r="L36" s="140" t="s">
        <v>95</v>
      </c>
      <c r="M36" s="120" t="s">
        <v>49</v>
      </c>
      <c r="N36" s="69" t="s">
        <v>55</v>
      </c>
      <c r="O36" s="70" t="s">
        <v>55</v>
      </c>
    </row>
    <row r="37" customFormat="false" ht="15" hidden="false" customHeight="false" outlineLevel="0" collapsed="false">
      <c r="A37" s="123"/>
      <c r="B37" s="143" t="s">
        <v>96</v>
      </c>
      <c r="C37" s="143"/>
      <c r="D37" s="144" t="s">
        <v>90</v>
      </c>
      <c r="E37" s="71"/>
      <c r="F37" s="65"/>
      <c r="G37" s="71"/>
      <c r="H37" s="65"/>
      <c r="I37" s="71"/>
      <c r="J37" s="66"/>
      <c r="K37" s="139" t="s">
        <v>45</v>
      </c>
      <c r="L37" s="140" t="s">
        <v>97</v>
      </c>
      <c r="M37" s="120" t="s">
        <v>49</v>
      </c>
      <c r="N37" s="145"/>
      <c r="O37" s="146"/>
    </row>
    <row r="38" customFormat="false" ht="15" hidden="false" customHeight="false" outlineLevel="0" collapsed="false">
      <c r="A38" s="123"/>
      <c r="B38" s="135" t="s">
        <v>61</v>
      </c>
      <c r="C38" s="147"/>
      <c r="D38" s="63"/>
      <c r="E38" s="71"/>
      <c r="F38" s="65"/>
      <c r="G38" s="71"/>
      <c r="H38" s="65"/>
      <c r="I38" s="71"/>
      <c r="J38" s="66"/>
      <c r="K38" s="139" t="s">
        <v>45</v>
      </c>
      <c r="L38" s="140" t="s">
        <v>98</v>
      </c>
      <c r="M38" s="120" t="s">
        <v>49</v>
      </c>
      <c r="N38" s="145"/>
      <c r="O38" s="146"/>
    </row>
    <row r="39" customFormat="false" ht="15" hidden="false" customHeight="false" outlineLevel="0" collapsed="false">
      <c r="A39" s="123"/>
      <c r="B39" s="141" t="s">
        <v>96</v>
      </c>
      <c r="C39" s="148"/>
      <c r="D39" s="63"/>
      <c r="E39" s="71"/>
      <c r="F39" s="65"/>
      <c r="G39" s="71"/>
      <c r="H39" s="65"/>
      <c r="I39" s="71"/>
      <c r="J39" s="66"/>
      <c r="K39" s="103"/>
      <c r="L39" s="149"/>
      <c r="M39" s="150"/>
      <c r="N39" s="145"/>
      <c r="O39" s="146"/>
    </row>
    <row r="40" customFormat="false" ht="15" hidden="false" customHeight="false" outlineLevel="0" collapsed="false">
      <c r="A40" s="123"/>
      <c r="B40" s="151" t="s">
        <v>99</v>
      </c>
      <c r="C40" s="152"/>
      <c r="D40" s="77"/>
      <c r="E40" s="78"/>
      <c r="F40" s="79"/>
      <c r="G40" s="78"/>
      <c r="H40" s="79"/>
      <c r="I40" s="78"/>
      <c r="J40" s="82"/>
      <c r="K40" s="81" t="s">
        <v>45</v>
      </c>
      <c r="L40" s="153"/>
      <c r="M40" s="154"/>
      <c r="N40" s="83"/>
      <c r="O40" s="84"/>
    </row>
    <row r="41" customFormat="false" ht="15" hidden="false" customHeight="false" outlineLevel="0" collapsed="false">
      <c r="A41" s="123"/>
      <c r="B41" s="86" t="s">
        <v>100</v>
      </c>
      <c r="C41" s="155"/>
      <c r="D41" s="156" t="s">
        <v>101</v>
      </c>
      <c r="E41" s="89" t="s">
        <v>45</v>
      </c>
      <c r="F41" s="90" t="s">
        <v>46</v>
      </c>
      <c r="G41" s="89" t="s">
        <v>45</v>
      </c>
      <c r="H41" s="90" t="s">
        <v>47</v>
      </c>
      <c r="I41" s="89" t="s">
        <v>45</v>
      </c>
      <c r="J41" s="91" t="s">
        <v>46</v>
      </c>
      <c r="K41" s="92" t="s">
        <v>45</v>
      </c>
      <c r="L41" s="91" t="s">
        <v>48</v>
      </c>
      <c r="M41" s="120" t="s">
        <v>49</v>
      </c>
      <c r="N41" s="157" t="s">
        <v>50</v>
      </c>
      <c r="O41" s="158" t="s">
        <v>50</v>
      </c>
    </row>
    <row r="42" customFormat="false" ht="15" hidden="false" customHeight="false" outlineLevel="0" collapsed="false">
      <c r="A42" s="123"/>
      <c r="B42" s="61" t="s">
        <v>102</v>
      </c>
      <c r="C42" s="159"/>
      <c r="D42" s="137" t="s">
        <v>90</v>
      </c>
      <c r="E42" s="71"/>
      <c r="F42" s="65"/>
      <c r="G42" s="71"/>
      <c r="H42" s="65"/>
      <c r="I42" s="71"/>
      <c r="J42" s="66"/>
      <c r="K42" s="103" t="s">
        <v>45</v>
      </c>
      <c r="L42" s="66" t="s">
        <v>51</v>
      </c>
      <c r="M42" s="120" t="s">
        <v>49</v>
      </c>
      <c r="N42" s="69" t="s">
        <v>52</v>
      </c>
      <c r="O42" s="70" t="s">
        <v>52</v>
      </c>
    </row>
    <row r="43" customFormat="false" ht="15" hidden="false" customHeight="false" outlineLevel="0" collapsed="false">
      <c r="A43" s="123"/>
      <c r="B43" s="160" t="s">
        <v>103</v>
      </c>
      <c r="C43" s="160"/>
      <c r="D43" s="161"/>
      <c r="E43" s="162"/>
      <c r="F43" s="163"/>
      <c r="G43" s="162"/>
      <c r="H43" s="163"/>
      <c r="I43" s="162"/>
      <c r="J43" s="164"/>
      <c r="K43" s="165"/>
      <c r="L43" s="166"/>
      <c r="M43" s="167"/>
      <c r="N43" s="53" t="s">
        <v>55</v>
      </c>
      <c r="O43" s="59" t="s">
        <v>55</v>
      </c>
    </row>
    <row r="44" customFormat="false" ht="15" hidden="false" customHeight="false" outlineLevel="0" collapsed="false">
      <c r="A44" s="23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3"/>
      <c r="M44" s="41"/>
      <c r="N44" s="42"/>
      <c r="O44" s="42"/>
    </row>
    <row r="45" customFormat="false" ht="13.5" hidden="false" customHeight="false" outlineLevel="0" collapsed="false">
      <c r="B45" s="32"/>
      <c r="C45" s="26"/>
    </row>
    <row r="46" customFormat="false" ht="13.5" hidden="false" customHeight="false" outlineLevel="0" collapsed="false">
      <c r="B46" s="32"/>
      <c r="C46" s="26"/>
    </row>
    <row r="47" customFormat="false" ht="13.5" hidden="false" customHeight="false" outlineLevel="0" collapsed="false">
      <c r="B47" s="32"/>
      <c r="C47" s="26"/>
    </row>
    <row r="48" customFormat="false" ht="13.5" hidden="false" customHeight="false" outlineLevel="0" collapsed="false">
      <c r="B48" s="32"/>
      <c r="C48" s="26"/>
    </row>
    <row r="49" customFormat="false" ht="13.5" hidden="false" customHeight="false" outlineLevel="0" collapsed="false">
      <c r="B49" s="32"/>
      <c r="C49" s="26"/>
    </row>
    <row r="50" customFormat="false" ht="13.5" hidden="false" customHeight="false" outlineLevel="0" collapsed="false">
      <c r="B50" s="32"/>
      <c r="C50" s="26"/>
    </row>
    <row r="51" customFormat="false" ht="13.5" hidden="false" customHeight="false" outlineLevel="0" collapsed="false">
      <c r="B51" s="32"/>
      <c r="C51" s="26"/>
    </row>
    <row r="52" customFormat="false" ht="13.5" hidden="false" customHeight="false" outlineLevel="0" collapsed="false">
      <c r="B52" s="32"/>
      <c r="C52" s="26"/>
    </row>
    <row r="53" customFormat="false" ht="13.5" hidden="false" customHeight="false" outlineLevel="0" collapsed="false">
      <c r="B53" s="32"/>
      <c r="C53" s="26"/>
    </row>
    <row r="54" customFormat="false" ht="13.5" hidden="false" customHeight="false" outlineLevel="0" collapsed="false">
      <c r="B54" s="32"/>
      <c r="C54" s="26"/>
    </row>
    <row r="55" customFormat="false" ht="13.5" hidden="false" customHeight="false" outlineLevel="0" collapsed="false">
      <c r="B55" s="32"/>
      <c r="C55" s="26"/>
    </row>
    <row r="56" customFormat="false" ht="13.5" hidden="false" customHeight="false" outlineLevel="0" collapsed="false">
      <c r="B56" s="32"/>
      <c r="C56" s="26"/>
    </row>
    <row r="57" customFormat="false" ht="13.5" hidden="false" customHeight="false" outlineLevel="0" collapsed="false">
      <c r="B57" s="32"/>
      <c r="C57" s="26"/>
    </row>
    <row r="58" customFormat="false" ht="13.5" hidden="false" customHeight="false" outlineLevel="0" collapsed="false">
      <c r="B58" s="32"/>
      <c r="C58" s="26"/>
    </row>
    <row r="59" customFormat="false" ht="13.5" hidden="false" customHeight="false" outlineLevel="0" collapsed="false">
      <c r="B59" s="32"/>
      <c r="C59" s="26"/>
    </row>
    <row r="60" customFormat="false" ht="13.5" hidden="false" customHeight="false" outlineLevel="0" collapsed="false">
      <c r="B60" s="32"/>
      <c r="C60" s="26"/>
    </row>
    <row r="61" customFormat="false" ht="13.5" hidden="false" customHeight="false" outlineLevel="0" collapsed="false">
      <c r="B61" s="32"/>
      <c r="C61" s="26"/>
    </row>
    <row r="62" customFormat="false" ht="13.5" hidden="false" customHeight="false" outlineLevel="0" collapsed="false">
      <c r="B62" s="32"/>
      <c r="C62" s="26"/>
    </row>
    <row r="63" customFormat="false" ht="13.5" hidden="false" customHeight="false" outlineLevel="0" collapsed="false">
      <c r="B63" s="32"/>
      <c r="C63" s="26"/>
    </row>
    <row r="64" customFormat="false" ht="13.5" hidden="false" customHeight="false" outlineLevel="0" collapsed="false">
      <c r="B64" s="32"/>
      <c r="C64" s="26"/>
    </row>
    <row r="65" customFormat="false" ht="13.5" hidden="false" customHeight="false" outlineLevel="0" collapsed="false">
      <c r="B65" s="32"/>
      <c r="C65" s="26"/>
    </row>
    <row r="66" customFormat="false" ht="13.5" hidden="false" customHeight="false" outlineLevel="0" collapsed="false">
      <c r="B66" s="32"/>
      <c r="C66" s="26"/>
    </row>
    <row r="67" customFormat="false" ht="13.5" hidden="false" customHeight="false" outlineLevel="0" collapsed="false">
      <c r="B67" s="32"/>
      <c r="C67" s="26"/>
    </row>
    <row r="68" customFormat="false" ht="13.5" hidden="false" customHeight="false" outlineLevel="0" collapsed="false">
      <c r="B68" s="32"/>
      <c r="C68" s="26"/>
    </row>
    <row r="69" customFormat="false" ht="13.5" hidden="false" customHeight="false" outlineLevel="0" collapsed="false">
      <c r="B69" s="32"/>
      <c r="C69" s="26"/>
    </row>
    <row r="70" customFormat="false" ht="13.5" hidden="false" customHeight="false" outlineLevel="0" collapsed="false">
      <c r="B70" s="32"/>
      <c r="C70" s="26"/>
    </row>
    <row r="71" customFormat="false" ht="13.5" hidden="false" customHeight="false" outlineLevel="0" collapsed="false">
      <c r="B71" s="32"/>
      <c r="C71" s="26"/>
    </row>
    <row r="72" customFormat="false" ht="13.5" hidden="false" customHeight="false" outlineLevel="0" collapsed="false">
      <c r="B72" s="32"/>
      <c r="C72" s="26"/>
    </row>
    <row r="73" customFormat="false" ht="13.5" hidden="false" customHeight="false" outlineLevel="0" collapsed="false">
      <c r="B73" s="32"/>
      <c r="C73" s="26"/>
    </row>
    <row r="74" customFormat="false" ht="13.5" hidden="false" customHeight="false" outlineLevel="0" collapsed="false">
      <c r="B74" s="32"/>
      <c r="C74" s="26"/>
    </row>
    <row r="75" customFormat="false" ht="13.5" hidden="false" customHeight="false" outlineLevel="0" collapsed="false">
      <c r="B75" s="32"/>
      <c r="C75" s="26"/>
    </row>
    <row r="76" customFormat="false" ht="13.5" hidden="false" customHeight="false" outlineLevel="0" collapsed="false">
      <c r="B76" s="32"/>
      <c r="C76" s="26"/>
    </row>
    <row r="77" customFormat="false" ht="13.5" hidden="false" customHeight="false" outlineLevel="0" collapsed="false">
      <c r="B77" s="32"/>
      <c r="C77" s="26"/>
    </row>
    <row r="78" customFormat="false" ht="13.5" hidden="false" customHeight="false" outlineLevel="0" collapsed="false">
      <c r="B78" s="32"/>
      <c r="C78" s="26"/>
    </row>
    <row r="79" customFormat="false" ht="13.5" hidden="false" customHeight="false" outlineLevel="0" collapsed="false">
      <c r="B79" s="32"/>
      <c r="C79" s="26"/>
    </row>
    <row r="80" customFormat="false" ht="13.5" hidden="false" customHeight="false" outlineLevel="0" collapsed="false">
      <c r="B80" s="32"/>
      <c r="C80" s="26"/>
    </row>
    <row r="81" customFormat="false" ht="13.5" hidden="false" customHeight="false" outlineLevel="0" collapsed="false">
      <c r="B81" s="32"/>
      <c r="C81" s="26"/>
    </row>
    <row r="82" customFormat="false" ht="13.5" hidden="false" customHeight="false" outlineLevel="0" collapsed="false">
      <c r="B82" s="32"/>
      <c r="C82" s="26"/>
    </row>
    <row r="83" customFormat="false" ht="13.5" hidden="false" customHeight="false" outlineLevel="0" collapsed="false">
      <c r="B83" s="32"/>
      <c r="C83" s="26"/>
    </row>
    <row r="84" customFormat="false" ht="13.5" hidden="false" customHeight="false" outlineLevel="0" collapsed="false">
      <c r="B84" s="32"/>
      <c r="C84" s="26"/>
    </row>
    <row r="85" customFormat="false" ht="13.5" hidden="false" customHeight="false" outlineLevel="0" collapsed="false">
      <c r="B85" s="32"/>
      <c r="C85" s="26"/>
    </row>
    <row r="86" customFormat="false" ht="13.5" hidden="false" customHeight="false" outlineLevel="0" collapsed="false">
      <c r="B86" s="32"/>
      <c r="C86" s="26"/>
    </row>
    <row r="87" customFormat="false" ht="13.5" hidden="false" customHeight="false" outlineLevel="0" collapsed="false">
      <c r="B87" s="32"/>
      <c r="C87" s="26"/>
    </row>
    <row r="88" customFormat="false" ht="13.5" hidden="false" customHeight="false" outlineLevel="0" collapsed="false">
      <c r="B88" s="32"/>
      <c r="C88" s="26"/>
    </row>
    <row r="89" customFormat="false" ht="13.5" hidden="false" customHeight="false" outlineLevel="0" collapsed="false">
      <c r="B89" s="32"/>
      <c r="C89" s="26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</sheetData>
  <mergeCells count="30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31"/>
    <mergeCell ref="M20:M31"/>
    <mergeCell ref="B29:C29"/>
    <mergeCell ref="A32:A33"/>
    <mergeCell ref="T32:U32"/>
    <mergeCell ref="A34:A43"/>
    <mergeCell ref="B37:C37"/>
    <mergeCell ref="B43:C43"/>
  </mergeCells>
  <dataValidations count="5"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  <dataValidation allowBlank="true" errorStyle="stop" operator="between" showDropDown="false" showErrorMessage="true" showInputMessage="false" sqref="E12 G12 I12 K12:K16 E16 G16 I16 E18 G18 I18 K18 E20:E22 G20:G21 I20:I26 K20:K26 G23 B25:B28 I28:I29 K28 I30 K30 E32 G32 I32 K32:K42 E34 G34:G35 I34 E41 G41 I41" type="list">
      <formula1>"□,■"</formula1>
      <formula2>0</formula2>
    </dataValidation>
    <dataValidation allowBlank="true" errorStyle="stop" operator="between" showDropDown="false" showErrorMessage="true" showInputMessage="false" sqref="D35 D37 D4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B14 T32 B43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B29:C29" type="list">
      <formula1>"地域（1),地域（2）,地域（3）,地域（4）,地域（5）,地域（6）,地域（7）,地域（8）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12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true" hidden="false" outlineLevel="0" max="8" min="8" style="1" width="8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12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" hidden="false" customHeight="false" outlineLevel="0" collapsed="false">
      <c r="A3" s="31"/>
      <c r="B3" s="32"/>
      <c r="C3" s="26"/>
      <c r="D3" s="26"/>
      <c r="H3" s="26"/>
      <c r="M3" s="170"/>
      <c r="N3" s="26"/>
      <c r="O3" s="26"/>
    </row>
    <row r="4" customFormat="false" ht="18" hidden="false" customHeight="false" outlineLevel="0" collapsed="false">
      <c r="A4" s="31"/>
      <c r="B4" s="32"/>
      <c r="C4" s="26"/>
      <c r="D4" s="26"/>
      <c r="H4" s="26"/>
      <c r="M4" s="170"/>
      <c r="N4" s="26"/>
      <c r="O4" s="9" t="s">
        <v>26</v>
      </c>
    </row>
    <row r="5" customFormat="false" ht="14.25" hidden="false" customHeight="false" outlineLevel="0" collapsed="false">
      <c r="A5" s="38" t="s">
        <v>27</v>
      </c>
      <c r="B5" s="39"/>
      <c r="C5" s="0"/>
      <c r="D5" s="0"/>
      <c r="E5" s="0"/>
      <c r="F5" s="0"/>
      <c r="G5" s="0"/>
      <c r="H5" s="0"/>
      <c r="I5" s="0"/>
      <c r="J5" s="0"/>
      <c r="K5" s="0"/>
      <c r="O5" s="9" t="s">
        <v>5</v>
      </c>
    </row>
    <row r="6" customFormat="false" ht="21" hidden="false" customHeight="true" outlineLevel="0" collapsed="false">
      <c r="A6" s="43" t="s">
        <v>28</v>
      </c>
      <c r="B6" s="43"/>
      <c r="C6" s="43"/>
      <c r="D6" s="43"/>
      <c r="E6" s="171" t="s">
        <v>10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5" t="s">
        <v>29</v>
      </c>
      <c r="B7" s="45"/>
      <c r="C7" s="45"/>
      <c r="D7" s="45"/>
      <c r="E7" s="172" t="s">
        <v>108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9"/>
      <c r="B9" s="50" t="s">
        <v>30</v>
      </c>
      <c r="C9" s="50"/>
      <c r="D9" s="50" t="s">
        <v>31</v>
      </c>
      <c r="E9" s="51" t="s">
        <v>32</v>
      </c>
      <c r="F9" s="51"/>
      <c r="G9" s="51"/>
      <c r="H9" s="51"/>
      <c r="I9" s="51"/>
      <c r="J9" s="51"/>
      <c r="K9" s="52" t="s">
        <v>33</v>
      </c>
      <c r="L9" s="52"/>
      <c r="M9" s="52"/>
      <c r="N9" s="52"/>
      <c r="O9" s="5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9"/>
      <c r="B10" s="50"/>
      <c r="C10" s="50"/>
      <c r="D10" s="50"/>
      <c r="E10" s="53" t="s">
        <v>34</v>
      </c>
      <c r="F10" s="53"/>
      <c r="G10" s="54" t="s">
        <v>35</v>
      </c>
      <c r="H10" s="54"/>
      <c r="I10" s="55" t="s">
        <v>36</v>
      </c>
      <c r="J10" s="55"/>
      <c r="K10" s="56" t="s">
        <v>37</v>
      </c>
      <c r="L10" s="56"/>
      <c r="M10" s="57" t="s">
        <v>38</v>
      </c>
      <c r="N10" s="58" t="s">
        <v>39</v>
      </c>
      <c r="O10" s="58"/>
      <c r="P10" s="29"/>
    </row>
    <row r="11" customFormat="false" ht="14.25" hidden="false" customHeight="false" outlineLevel="0" collapsed="false">
      <c r="A11" s="49"/>
      <c r="B11" s="50"/>
      <c r="C11" s="50"/>
      <c r="D11" s="50"/>
      <c r="E11" s="53"/>
      <c r="F11" s="53"/>
      <c r="G11" s="54"/>
      <c r="H11" s="54"/>
      <c r="I11" s="55"/>
      <c r="J11" s="55"/>
      <c r="K11" s="56"/>
      <c r="L11" s="56"/>
      <c r="M11" s="57"/>
      <c r="N11" s="53" t="s">
        <v>40</v>
      </c>
      <c r="O11" s="59" t="s">
        <v>41</v>
      </c>
      <c r="P11" s="29"/>
    </row>
    <row r="12" customFormat="false" ht="13.5" hidden="false" customHeight="true" outlineLevel="0" collapsed="false">
      <c r="A12" s="60" t="s">
        <v>42</v>
      </c>
      <c r="B12" s="61" t="s">
        <v>43</v>
      </c>
      <c r="C12" s="62"/>
      <c r="D12" s="63" t="s">
        <v>44</v>
      </c>
      <c r="E12" s="64" t="s">
        <v>45</v>
      </c>
      <c r="F12" s="65" t="s">
        <v>46</v>
      </c>
      <c r="G12" s="64" t="s">
        <v>45</v>
      </c>
      <c r="H12" s="65" t="s">
        <v>47</v>
      </c>
      <c r="I12" s="64" t="s">
        <v>45</v>
      </c>
      <c r="J12" s="66" t="s">
        <v>46</v>
      </c>
      <c r="K12" s="67" t="s">
        <v>45</v>
      </c>
      <c r="L12" s="66" t="s">
        <v>48</v>
      </c>
      <c r="M12" s="68" t="s">
        <v>49</v>
      </c>
      <c r="N12" s="69" t="s">
        <v>50</v>
      </c>
      <c r="O12" s="70" t="s">
        <v>50</v>
      </c>
    </row>
    <row r="13" customFormat="false" ht="13.5" hidden="false" customHeight="false" outlineLevel="0" collapsed="false">
      <c r="A13" s="60"/>
      <c r="B13" s="61"/>
      <c r="C13" s="62"/>
      <c r="D13" s="63"/>
      <c r="E13" s="71"/>
      <c r="F13" s="65"/>
      <c r="G13" s="71"/>
      <c r="H13" s="65"/>
      <c r="I13" s="71"/>
      <c r="J13" s="66"/>
      <c r="K13" s="72" t="s">
        <v>45</v>
      </c>
      <c r="L13" s="73" t="s">
        <v>51</v>
      </c>
      <c r="M13" s="68"/>
      <c r="N13" s="69" t="s">
        <v>52</v>
      </c>
      <c r="O13" s="70" t="s">
        <v>52</v>
      </c>
    </row>
    <row r="14" customFormat="false" ht="13.5" hidden="false" customHeight="true" outlineLevel="0" collapsed="false">
      <c r="A14" s="60"/>
      <c r="B14" s="74" t="s">
        <v>53</v>
      </c>
      <c r="C14" s="74"/>
      <c r="D14" s="63"/>
      <c r="E14" s="71"/>
      <c r="F14" s="65"/>
      <c r="G14" s="71"/>
      <c r="H14" s="65"/>
      <c r="I14" s="71"/>
      <c r="J14" s="66"/>
      <c r="K14" s="75" t="s">
        <v>45</v>
      </c>
      <c r="L14" s="76" t="s">
        <v>54</v>
      </c>
      <c r="M14" s="68"/>
      <c r="N14" s="69" t="s">
        <v>55</v>
      </c>
      <c r="O14" s="70" t="s">
        <v>55</v>
      </c>
    </row>
    <row r="15" customFormat="false" ht="13.5" hidden="false" customHeight="false" outlineLevel="0" collapsed="false">
      <c r="A15" s="60"/>
      <c r="D15" s="77"/>
      <c r="E15" s="78"/>
      <c r="F15" s="79"/>
      <c r="G15" s="78"/>
      <c r="H15" s="79"/>
      <c r="I15" s="78"/>
      <c r="J15" s="82"/>
      <c r="K15" s="81" t="s">
        <v>45</v>
      </c>
      <c r="L15" s="82" t="s">
        <v>56</v>
      </c>
      <c r="M15" s="68"/>
      <c r="N15" s="83"/>
      <c r="O15" s="84"/>
    </row>
    <row r="16" customFormat="false" ht="13.5" hidden="false" customHeight="true" outlineLevel="0" collapsed="false">
      <c r="A16" s="85" t="s">
        <v>57</v>
      </c>
      <c r="B16" s="86" t="s">
        <v>57</v>
      </c>
      <c r="C16" s="156"/>
      <c r="D16" s="88" t="s">
        <v>58</v>
      </c>
      <c r="E16" s="89" t="s">
        <v>45</v>
      </c>
      <c r="F16" s="90" t="s">
        <v>46</v>
      </c>
      <c r="G16" s="89" t="s">
        <v>45</v>
      </c>
      <c r="H16" s="90" t="s">
        <v>59</v>
      </c>
      <c r="I16" s="89" t="s">
        <v>45</v>
      </c>
      <c r="J16" s="91" t="s">
        <v>46</v>
      </c>
      <c r="K16" s="92" t="s">
        <v>45</v>
      </c>
      <c r="L16" s="91" t="s">
        <v>60</v>
      </c>
      <c r="M16" s="93" t="s">
        <v>49</v>
      </c>
      <c r="N16" s="69" t="s">
        <v>50</v>
      </c>
      <c r="O16" s="70" t="s">
        <v>50</v>
      </c>
    </row>
    <row r="17" customFormat="false" ht="13.5" hidden="false" customHeight="false" outlineLevel="0" collapsed="false">
      <c r="A17" s="85"/>
      <c r="B17" s="61" t="s">
        <v>61</v>
      </c>
      <c r="C17" s="62"/>
      <c r="D17" s="63"/>
      <c r="E17" s="71"/>
      <c r="F17" s="65"/>
      <c r="G17" s="71"/>
      <c r="H17" s="65"/>
      <c r="I17" s="71"/>
      <c r="J17" s="66"/>
      <c r="K17" s="94"/>
      <c r="L17" s="73"/>
      <c r="M17" s="93"/>
      <c r="N17" s="69" t="s">
        <v>52</v>
      </c>
      <c r="O17" s="70" t="s">
        <v>52</v>
      </c>
    </row>
    <row r="18" customFormat="false" ht="13.5" hidden="false" customHeight="true" outlineLevel="0" collapsed="false">
      <c r="A18" s="85"/>
      <c r="B18" s="74" t="s">
        <v>62</v>
      </c>
      <c r="C18" s="74"/>
      <c r="D18" s="63"/>
      <c r="E18" s="95" t="s">
        <v>45</v>
      </c>
      <c r="F18" s="96" t="s">
        <v>46</v>
      </c>
      <c r="G18" s="95" t="s">
        <v>45</v>
      </c>
      <c r="H18" s="96" t="s">
        <v>59</v>
      </c>
      <c r="I18" s="95" t="s">
        <v>45</v>
      </c>
      <c r="J18" s="76" t="s">
        <v>46</v>
      </c>
      <c r="K18" s="75" t="s">
        <v>45</v>
      </c>
      <c r="L18" s="76" t="s">
        <v>63</v>
      </c>
      <c r="M18" s="93"/>
      <c r="N18" s="69"/>
      <c r="O18" s="70"/>
    </row>
    <row r="19" customFormat="false" ht="13.5" hidden="false" customHeight="false" outlineLevel="0" collapsed="false">
      <c r="A19" s="85"/>
      <c r="B19" s="173"/>
      <c r="C19" s="174"/>
      <c r="D19" s="77"/>
      <c r="E19" s="78"/>
      <c r="F19" s="79"/>
      <c r="G19" s="78"/>
      <c r="H19" s="79"/>
      <c r="I19" s="78"/>
      <c r="J19" s="82"/>
      <c r="K19" s="97"/>
      <c r="L19" s="82"/>
      <c r="M19" s="93"/>
      <c r="N19" s="121" t="s">
        <v>55</v>
      </c>
      <c r="O19" s="122" t="s">
        <v>55</v>
      </c>
    </row>
    <row r="20" customFormat="false" ht="13.5" hidden="false" customHeight="true" outlineLevel="0" collapsed="false">
      <c r="A20" s="175" t="s">
        <v>109</v>
      </c>
      <c r="B20" s="86" t="s">
        <v>65</v>
      </c>
      <c r="C20" s="156"/>
      <c r="D20" s="88" t="s">
        <v>66</v>
      </c>
      <c r="E20" s="89" t="s">
        <v>45</v>
      </c>
      <c r="F20" s="90" t="s">
        <v>46</v>
      </c>
      <c r="G20" s="64" t="s">
        <v>45</v>
      </c>
      <c r="H20" s="65" t="s">
        <v>67</v>
      </c>
      <c r="I20" s="89" t="s">
        <v>45</v>
      </c>
      <c r="J20" s="91" t="s">
        <v>46</v>
      </c>
      <c r="K20" s="92" t="s">
        <v>45</v>
      </c>
      <c r="L20" s="76" t="s">
        <v>110</v>
      </c>
      <c r="M20" s="93" t="s">
        <v>49</v>
      </c>
      <c r="N20" s="69" t="s">
        <v>50</v>
      </c>
      <c r="O20" s="70" t="s">
        <v>50</v>
      </c>
    </row>
    <row r="21" customFormat="false" ht="13.5" hidden="false" customHeight="false" outlineLevel="0" collapsed="false">
      <c r="A21" s="175"/>
      <c r="B21" s="61" t="s">
        <v>61</v>
      </c>
      <c r="C21" s="62"/>
      <c r="D21" s="63"/>
      <c r="E21" s="64"/>
      <c r="F21" s="65"/>
      <c r="G21" s="64" t="s">
        <v>45</v>
      </c>
      <c r="H21" s="65" t="s">
        <v>69</v>
      </c>
      <c r="I21" s="102"/>
      <c r="J21" s="176"/>
      <c r="K21" s="177"/>
      <c r="L21" s="66" t="s">
        <v>70</v>
      </c>
      <c r="M21" s="93"/>
      <c r="N21" s="69" t="s">
        <v>52</v>
      </c>
      <c r="O21" s="70" t="s">
        <v>52</v>
      </c>
    </row>
    <row r="22" customFormat="false" ht="13.5" hidden="false" customHeight="false" outlineLevel="0" collapsed="false">
      <c r="A22" s="175"/>
      <c r="B22" s="42"/>
      <c r="C22" s="62"/>
      <c r="D22" s="63"/>
      <c r="E22" s="71"/>
      <c r="F22" s="65"/>
      <c r="G22" s="64" t="s">
        <v>45</v>
      </c>
      <c r="H22" s="65" t="s">
        <v>111</v>
      </c>
      <c r="I22" s="110"/>
      <c r="J22" s="73"/>
      <c r="K22" s="111"/>
      <c r="L22" s="73" t="s">
        <v>112</v>
      </c>
      <c r="M22" s="93"/>
      <c r="N22" s="69" t="s">
        <v>55</v>
      </c>
      <c r="O22" s="70" t="s">
        <v>55</v>
      </c>
    </row>
    <row r="23" customFormat="false" ht="13.5" hidden="false" customHeight="false" outlineLevel="0" collapsed="false">
      <c r="A23" s="175"/>
      <c r="B23" s="61"/>
      <c r="C23" s="62"/>
      <c r="D23" s="63"/>
      <c r="E23" s="71"/>
      <c r="F23" s="65"/>
      <c r="G23" s="64" t="s">
        <v>45</v>
      </c>
      <c r="H23" s="65"/>
      <c r="I23" s="64" t="s">
        <v>45</v>
      </c>
      <c r="J23" s="66" t="s">
        <v>46</v>
      </c>
      <c r="K23" s="75" t="s">
        <v>45</v>
      </c>
      <c r="L23" s="76" t="s">
        <v>113</v>
      </c>
      <c r="M23" s="93"/>
      <c r="N23" s="69"/>
      <c r="O23" s="70"/>
    </row>
    <row r="24" customFormat="false" ht="13.5" hidden="false" customHeight="false" outlineLevel="0" collapsed="false">
      <c r="A24" s="175"/>
      <c r="B24" s="106" t="s">
        <v>45</v>
      </c>
      <c r="C24" s="107" t="s">
        <v>73</v>
      </c>
      <c r="D24" s="63"/>
      <c r="E24" s="71"/>
      <c r="F24" s="65"/>
      <c r="G24" s="105"/>
      <c r="H24" s="65"/>
      <c r="I24" s="71"/>
      <c r="J24" s="66"/>
      <c r="K24" s="177"/>
      <c r="L24" s="66" t="s">
        <v>70</v>
      </c>
      <c r="M24" s="93"/>
      <c r="N24" s="69"/>
      <c r="O24" s="70"/>
    </row>
    <row r="25" customFormat="false" ht="13.5" hidden="false" customHeight="false" outlineLevel="0" collapsed="false">
      <c r="A25" s="175"/>
      <c r="B25" s="106" t="s">
        <v>45</v>
      </c>
      <c r="C25" s="107" t="s">
        <v>74</v>
      </c>
      <c r="D25" s="63"/>
      <c r="E25" s="71"/>
      <c r="F25" s="65"/>
      <c r="G25" s="105"/>
      <c r="H25" s="65"/>
      <c r="I25" s="110"/>
      <c r="J25" s="73"/>
      <c r="K25" s="94"/>
      <c r="L25" s="73" t="s">
        <v>112</v>
      </c>
      <c r="M25" s="93"/>
      <c r="N25" s="69"/>
      <c r="O25" s="70"/>
    </row>
    <row r="26" customFormat="false" ht="13.5" hidden="false" customHeight="false" outlineLevel="0" collapsed="false">
      <c r="A26" s="175"/>
      <c r="B26" s="106" t="s">
        <v>45</v>
      </c>
      <c r="C26" s="107" t="s">
        <v>76</v>
      </c>
      <c r="D26" s="63"/>
      <c r="E26" s="71"/>
      <c r="F26" s="65"/>
      <c r="G26" s="105"/>
      <c r="H26" s="112"/>
      <c r="I26" s="64" t="s">
        <v>45</v>
      </c>
      <c r="J26" s="66" t="s">
        <v>46</v>
      </c>
      <c r="K26" s="75" t="s">
        <v>45</v>
      </c>
      <c r="L26" s="76" t="s">
        <v>114</v>
      </c>
      <c r="M26" s="93"/>
      <c r="N26" s="69"/>
      <c r="O26" s="70"/>
    </row>
    <row r="27" customFormat="false" ht="13.5" hidden="false" customHeight="false" outlineLevel="0" collapsed="false">
      <c r="A27" s="175"/>
      <c r="B27" s="106" t="s">
        <v>45</v>
      </c>
      <c r="C27" s="107" t="s">
        <v>77</v>
      </c>
      <c r="D27" s="63"/>
      <c r="E27" s="71"/>
      <c r="F27" s="65"/>
      <c r="G27" s="105"/>
      <c r="H27" s="112"/>
      <c r="I27" s="102"/>
      <c r="J27" s="176"/>
      <c r="K27" s="94"/>
      <c r="L27" s="113" t="s">
        <v>70</v>
      </c>
      <c r="M27" s="93"/>
      <c r="N27" s="69"/>
      <c r="O27" s="70"/>
    </row>
    <row r="28" customFormat="false" ht="13.5" hidden="false" customHeight="true" outlineLevel="0" collapsed="false">
      <c r="A28" s="175"/>
      <c r="B28" s="74" t="s">
        <v>115</v>
      </c>
      <c r="C28" s="74"/>
      <c r="D28" s="63"/>
      <c r="E28" s="71"/>
      <c r="F28" s="65"/>
      <c r="G28" s="105"/>
      <c r="H28" s="112"/>
      <c r="I28" s="108"/>
      <c r="J28" s="109"/>
      <c r="K28" s="111"/>
      <c r="L28" s="178" t="s">
        <v>116</v>
      </c>
      <c r="M28" s="93"/>
      <c r="N28" s="69"/>
      <c r="O28" s="70"/>
    </row>
    <row r="29" customFormat="false" ht="13.5" hidden="false" customHeight="false" outlineLevel="0" collapsed="false">
      <c r="A29" s="175"/>
      <c r="B29" s="61"/>
      <c r="C29" s="62"/>
      <c r="D29" s="63"/>
      <c r="E29" s="71"/>
      <c r="F29" s="65"/>
      <c r="G29" s="105"/>
      <c r="H29" s="112"/>
      <c r="I29" s="64" t="s">
        <v>45</v>
      </c>
      <c r="J29" s="66" t="s">
        <v>46</v>
      </c>
      <c r="K29" s="75" t="s">
        <v>45</v>
      </c>
      <c r="L29" s="76" t="s">
        <v>117</v>
      </c>
      <c r="M29" s="93"/>
      <c r="N29" s="69"/>
      <c r="O29" s="70"/>
    </row>
    <row r="30" customFormat="false" ht="13.5" hidden="false" customHeight="false" outlineLevel="0" collapsed="false">
      <c r="A30" s="175"/>
      <c r="B30" s="61"/>
      <c r="C30" s="62"/>
      <c r="D30" s="63"/>
      <c r="E30" s="71"/>
      <c r="F30" s="65"/>
      <c r="G30" s="105"/>
      <c r="H30" s="112"/>
      <c r="I30" s="71"/>
      <c r="J30" s="66"/>
      <c r="K30" s="177"/>
      <c r="L30" s="113" t="s">
        <v>70</v>
      </c>
      <c r="M30" s="93"/>
      <c r="N30" s="145"/>
      <c r="O30" s="146"/>
    </row>
    <row r="31" customFormat="false" ht="13.5" hidden="false" customHeight="false" outlineLevel="0" collapsed="false">
      <c r="A31" s="175"/>
      <c r="B31" s="61"/>
      <c r="C31" s="62"/>
      <c r="D31" s="63"/>
      <c r="E31" s="71"/>
      <c r="F31" s="65"/>
      <c r="G31" s="105"/>
      <c r="H31" s="112"/>
      <c r="I31" s="110"/>
      <c r="J31" s="73"/>
      <c r="K31" s="177"/>
      <c r="L31" s="178" t="s">
        <v>116</v>
      </c>
      <c r="M31" s="93"/>
      <c r="N31" s="145"/>
      <c r="O31" s="146"/>
    </row>
    <row r="32" customFormat="false" ht="13.5" hidden="false" customHeight="false" outlineLevel="0" collapsed="false">
      <c r="A32" s="175"/>
      <c r="B32" s="61"/>
      <c r="C32" s="62"/>
      <c r="D32" s="63"/>
      <c r="E32" s="71"/>
      <c r="F32" s="65"/>
      <c r="G32" s="105"/>
      <c r="H32" s="112"/>
      <c r="I32" s="64" t="s">
        <v>45</v>
      </c>
      <c r="J32" s="66" t="s">
        <v>46</v>
      </c>
      <c r="K32" s="75" t="s">
        <v>45</v>
      </c>
      <c r="L32" s="76" t="s">
        <v>118</v>
      </c>
      <c r="M32" s="93"/>
      <c r="N32" s="145"/>
      <c r="O32" s="146"/>
    </row>
    <row r="33" customFormat="false" ht="13.5" hidden="false" customHeight="false" outlineLevel="0" collapsed="false">
      <c r="A33" s="175"/>
      <c r="B33" s="61"/>
      <c r="C33" s="62"/>
      <c r="D33" s="63"/>
      <c r="E33" s="71"/>
      <c r="F33" s="65"/>
      <c r="G33" s="105"/>
      <c r="H33" s="112"/>
      <c r="I33" s="71"/>
      <c r="J33" s="66"/>
      <c r="K33" s="94"/>
      <c r="L33" s="113" t="s">
        <v>70</v>
      </c>
      <c r="M33" s="93"/>
      <c r="N33" s="145"/>
      <c r="O33" s="146"/>
    </row>
    <row r="34" customFormat="false" ht="13.5" hidden="false" customHeight="false" outlineLevel="0" collapsed="false">
      <c r="A34" s="175"/>
      <c r="B34" s="61"/>
      <c r="C34" s="62"/>
      <c r="D34" s="63"/>
      <c r="E34" s="71"/>
      <c r="F34" s="65"/>
      <c r="G34" s="105"/>
      <c r="H34" s="112"/>
      <c r="I34" s="110"/>
      <c r="J34" s="73"/>
      <c r="K34" s="111"/>
      <c r="L34" s="178" t="s">
        <v>116</v>
      </c>
      <c r="M34" s="93"/>
      <c r="N34" s="145"/>
      <c r="O34" s="146"/>
    </row>
    <row r="35" customFormat="false" ht="13.5" hidden="false" customHeight="false" outlineLevel="0" collapsed="false">
      <c r="A35" s="175"/>
      <c r="B35" s="61"/>
      <c r="C35" s="62"/>
      <c r="D35" s="63"/>
      <c r="E35" s="71"/>
      <c r="F35" s="65"/>
      <c r="G35" s="105"/>
      <c r="H35" s="112"/>
      <c r="I35" s="64" t="s">
        <v>45</v>
      </c>
      <c r="J35" s="66" t="s">
        <v>46</v>
      </c>
      <c r="K35" s="75" t="s">
        <v>45</v>
      </c>
      <c r="L35" s="76" t="s">
        <v>118</v>
      </c>
      <c r="M35" s="93"/>
      <c r="N35" s="145"/>
      <c r="O35" s="146"/>
    </row>
    <row r="36" customFormat="false" ht="13.5" hidden="false" customHeight="false" outlineLevel="0" collapsed="false">
      <c r="A36" s="175"/>
      <c r="B36" s="61"/>
      <c r="C36" s="62"/>
      <c r="D36" s="63"/>
      <c r="E36" s="71"/>
      <c r="F36" s="65"/>
      <c r="G36" s="105"/>
      <c r="H36" s="112"/>
      <c r="I36" s="71"/>
      <c r="J36" s="66"/>
      <c r="K36" s="94"/>
      <c r="L36" s="113" t="s">
        <v>70</v>
      </c>
      <c r="M36" s="93"/>
      <c r="N36" s="145"/>
      <c r="O36" s="146"/>
    </row>
    <row r="37" customFormat="false" ht="13.5" hidden="false" customHeight="false" outlineLevel="0" collapsed="false">
      <c r="A37" s="175"/>
      <c r="B37" s="61"/>
      <c r="C37" s="62"/>
      <c r="D37" s="63"/>
      <c r="E37" s="71"/>
      <c r="F37" s="65"/>
      <c r="G37" s="105"/>
      <c r="H37" s="112"/>
      <c r="I37" s="110"/>
      <c r="J37" s="73"/>
      <c r="K37" s="111"/>
      <c r="L37" s="178" t="s">
        <v>116</v>
      </c>
      <c r="M37" s="93"/>
      <c r="N37" s="145"/>
      <c r="O37" s="146"/>
    </row>
    <row r="38" customFormat="false" ht="13.5" hidden="false" customHeight="false" outlineLevel="0" collapsed="false">
      <c r="A38" s="175"/>
      <c r="B38" s="61"/>
      <c r="C38" s="62"/>
      <c r="D38" s="63"/>
      <c r="E38" s="71"/>
      <c r="F38" s="65"/>
      <c r="G38" s="105"/>
      <c r="H38" s="112"/>
      <c r="I38" s="64" t="s">
        <v>45</v>
      </c>
      <c r="J38" s="66" t="s">
        <v>46</v>
      </c>
      <c r="K38" s="75" t="s">
        <v>45</v>
      </c>
      <c r="L38" s="76" t="s">
        <v>119</v>
      </c>
      <c r="M38" s="93"/>
      <c r="N38" s="145"/>
      <c r="O38" s="146"/>
    </row>
    <row r="39" customFormat="false" ht="13.5" hidden="false" customHeight="false" outlineLevel="0" collapsed="false">
      <c r="A39" s="175"/>
      <c r="B39" s="61"/>
      <c r="C39" s="62"/>
      <c r="D39" s="63"/>
      <c r="E39" s="71"/>
      <c r="F39" s="65"/>
      <c r="G39" s="105"/>
      <c r="H39" s="112"/>
      <c r="I39" s="102"/>
      <c r="J39" s="66"/>
      <c r="K39" s="94"/>
      <c r="L39" s="113" t="s">
        <v>70</v>
      </c>
      <c r="M39" s="93"/>
      <c r="N39" s="145"/>
      <c r="O39" s="146"/>
    </row>
    <row r="40" customFormat="false" ht="13.5" hidden="false" customHeight="false" outlineLevel="0" collapsed="false">
      <c r="A40" s="175"/>
      <c r="B40" s="61"/>
      <c r="C40" s="62"/>
      <c r="D40" s="63"/>
      <c r="E40" s="71"/>
      <c r="F40" s="65"/>
      <c r="G40" s="105"/>
      <c r="H40" s="112"/>
      <c r="I40" s="110"/>
      <c r="J40" s="73"/>
      <c r="K40" s="111"/>
      <c r="L40" s="178" t="s">
        <v>116</v>
      </c>
      <c r="M40" s="93"/>
      <c r="N40" s="145"/>
      <c r="O40" s="146"/>
    </row>
    <row r="41" customFormat="false" ht="13.5" hidden="false" customHeight="false" outlineLevel="0" collapsed="false">
      <c r="A41" s="175"/>
      <c r="B41" s="61"/>
      <c r="C41" s="62"/>
      <c r="D41" s="63"/>
      <c r="E41" s="71"/>
      <c r="F41" s="65"/>
      <c r="G41" s="105"/>
      <c r="H41" s="112"/>
      <c r="I41" s="64" t="s">
        <v>45</v>
      </c>
      <c r="J41" s="66" t="s">
        <v>46</v>
      </c>
      <c r="K41" s="75" t="s">
        <v>45</v>
      </c>
      <c r="L41" s="76" t="s">
        <v>120</v>
      </c>
      <c r="M41" s="93"/>
      <c r="N41" s="145"/>
      <c r="O41" s="146"/>
    </row>
    <row r="42" customFormat="false" ht="13.5" hidden="false" customHeight="false" outlineLevel="0" collapsed="false">
      <c r="A42" s="175"/>
      <c r="B42" s="61"/>
      <c r="C42" s="62"/>
      <c r="D42" s="63"/>
      <c r="E42" s="71"/>
      <c r="F42" s="65"/>
      <c r="G42" s="105"/>
      <c r="H42" s="112"/>
      <c r="I42" s="71"/>
      <c r="J42" s="66"/>
      <c r="K42" s="94"/>
      <c r="L42" s="113" t="s">
        <v>70</v>
      </c>
      <c r="M42" s="93"/>
      <c r="N42" s="145"/>
      <c r="O42" s="146"/>
    </row>
    <row r="43" customFormat="false" ht="13.5" hidden="false" customHeight="false" outlineLevel="0" collapsed="false">
      <c r="A43" s="175"/>
      <c r="B43" s="61"/>
      <c r="C43" s="62"/>
      <c r="D43" s="63"/>
      <c r="E43" s="71"/>
      <c r="F43" s="65"/>
      <c r="G43" s="105"/>
      <c r="H43" s="112"/>
      <c r="I43" s="110"/>
      <c r="J43" s="73"/>
      <c r="K43" s="111"/>
      <c r="L43" s="178" t="s">
        <v>116</v>
      </c>
      <c r="M43" s="93"/>
      <c r="N43" s="145"/>
      <c r="O43" s="146"/>
    </row>
    <row r="44" customFormat="false" ht="13.5" hidden="false" customHeight="false" outlineLevel="0" collapsed="false">
      <c r="A44" s="175"/>
      <c r="B44" s="61"/>
      <c r="C44" s="62"/>
      <c r="D44" s="63"/>
      <c r="E44" s="71"/>
      <c r="F44" s="65"/>
      <c r="G44" s="105"/>
      <c r="H44" s="112"/>
      <c r="I44" s="64" t="s">
        <v>45</v>
      </c>
      <c r="J44" s="66" t="s">
        <v>46</v>
      </c>
      <c r="K44" s="75" t="s">
        <v>45</v>
      </c>
      <c r="L44" s="76" t="s">
        <v>121</v>
      </c>
      <c r="M44" s="93"/>
      <c r="N44" s="145"/>
      <c r="O44" s="146"/>
    </row>
    <row r="45" customFormat="false" ht="13.5" hidden="false" customHeight="false" outlineLevel="0" collapsed="false">
      <c r="A45" s="175"/>
      <c r="B45" s="61"/>
      <c r="C45" s="62"/>
      <c r="D45" s="63"/>
      <c r="E45" s="71"/>
      <c r="F45" s="65"/>
      <c r="G45" s="105"/>
      <c r="H45" s="112"/>
      <c r="I45" s="102"/>
      <c r="J45" s="66"/>
      <c r="K45" s="177"/>
      <c r="L45" s="113" t="s">
        <v>70</v>
      </c>
      <c r="M45" s="93"/>
      <c r="N45" s="145"/>
      <c r="O45" s="146"/>
    </row>
    <row r="46" customFormat="false" ht="13.5" hidden="false" customHeight="false" outlineLevel="0" collapsed="false">
      <c r="A46" s="175"/>
      <c r="B46" s="173"/>
      <c r="C46" s="174"/>
      <c r="D46" s="77"/>
      <c r="E46" s="78"/>
      <c r="F46" s="79"/>
      <c r="G46" s="179"/>
      <c r="H46" s="180"/>
      <c r="I46" s="78"/>
      <c r="J46" s="82"/>
      <c r="K46" s="97"/>
      <c r="L46" s="181" t="s">
        <v>116</v>
      </c>
      <c r="M46" s="93"/>
      <c r="N46" s="83"/>
      <c r="O46" s="84"/>
    </row>
    <row r="47" customFormat="false" ht="14.25" hidden="false" customHeight="true" outlineLevel="0" collapsed="false">
      <c r="A47" s="115" t="s">
        <v>80</v>
      </c>
      <c r="B47" s="86" t="s">
        <v>81</v>
      </c>
      <c r="C47" s="156"/>
      <c r="D47" s="88" t="s">
        <v>82</v>
      </c>
      <c r="E47" s="89" t="s">
        <v>45</v>
      </c>
      <c r="F47" s="90" t="s">
        <v>46</v>
      </c>
      <c r="G47" s="89" t="s">
        <v>45</v>
      </c>
      <c r="H47" s="90" t="s">
        <v>83</v>
      </c>
      <c r="I47" s="89" t="s">
        <v>45</v>
      </c>
      <c r="J47" s="91" t="s">
        <v>46</v>
      </c>
      <c r="K47" s="92" t="s">
        <v>45</v>
      </c>
      <c r="L47" s="91" t="s">
        <v>84</v>
      </c>
      <c r="M47" s="120" t="s">
        <v>49</v>
      </c>
      <c r="N47" s="69" t="s">
        <v>50</v>
      </c>
      <c r="O47" s="70" t="s">
        <v>50</v>
      </c>
    </row>
    <row r="48" customFormat="false" ht="15" hidden="false" customHeight="false" outlineLevel="0" collapsed="false">
      <c r="A48" s="115"/>
      <c r="B48" s="61" t="s">
        <v>61</v>
      </c>
      <c r="C48" s="62"/>
      <c r="D48" s="63"/>
      <c r="E48" s="71"/>
      <c r="F48" s="65"/>
      <c r="G48" s="71"/>
      <c r="H48" s="65"/>
      <c r="I48" s="71"/>
      <c r="J48" s="66"/>
      <c r="K48" s="118" t="s">
        <v>45</v>
      </c>
      <c r="L48" s="119" t="s">
        <v>85</v>
      </c>
      <c r="M48" s="120" t="s">
        <v>49</v>
      </c>
      <c r="N48" s="121" t="s">
        <v>55</v>
      </c>
      <c r="O48" s="122" t="s">
        <v>55</v>
      </c>
    </row>
    <row r="49" customFormat="false" ht="15" hidden="false" customHeight="true" outlineLevel="0" collapsed="false">
      <c r="A49" s="123" t="s">
        <v>86</v>
      </c>
      <c r="B49" s="124" t="s">
        <v>87</v>
      </c>
      <c r="C49" s="125"/>
      <c r="D49" s="126" t="s">
        <v>88</v>
      </c>
      <c r="E49" s="127" t="s">
        <v>45</v>
      </c>
      <c r="F49" s="128" t="s">
        <v>46</v>
      </c>
      <c r="G49" s="127" t="s">
        <v>45</v>
      </c>
      <c r="H49" s="128" t="s">
        <v>83</v>
      </c>
      <c r="I49" s="127" t="s">
        <v>45</v>
      </c>
      <c r="J49" s="129" t="s">
        <v>46</v>
      </c>
      <c r="K49" s="130" t="s">
        <v>45</v>
      </c>
      <c r="L49" s="131" t="s">
        <v>89</v>
      </c>
      <c r="M49" s="132" t="s">
        <v>49</v>
      </c>
      <c r="N49" s="133" t="s">
        <v>50</v>
      </c>
      <c r="O49" s="134" t="s">
        <v>50</v>
      </c>
    </row>
    <row r="50" customFormat="false" ht="15" hidden="false" customHeight="false" outlineLevel="0" collapsed="false">
      <c r="A50" s="123"/>
      <c r="B50" s="135" t="s">
        <v>61</v>
      </c>
      <c r="C50" s="136"/>
      <c r="D50" s="137" t="s">
        <v>90</v>
      </c>
      <c r="E50" s="71"/>
      <c r="F50" s="65"/>
      <c r="G50" s="138" t="s">
        <v>45</v>
      </c>
      <c r="H50" s="65" t="s">
        <v>67</v>
      </c>
      <c r="I50" s="71"/>
      <c r="J50" s="66"/>
      <c r="K50" s="139" t="s">
        <v>45</v>
      </c>
      <c r="L50" s="140" t="s">
        <v>91</v>
      </c>
      <c r="M50" s="120" t="s">
        <v>122</v>
      </c>
      <c r="N50" s="69" t="s">
        <v>52</v>
      </c>
      <c r="O50" s="70" t="s">
        <v>52</v>
      </c>
    </row>
    <row r="51" customFormat="false" ht="15" hidden="false" customHeight="false" outlineLevel="0" collapsed="false">
      <c r="A51" s="123"/>
      <c r="B51" s="141" t="s">
        <v>93</v>
      </c>
      <c r="C51" s="142"/>
      <c r="D51" s="63" t="s">
        <v>94</v>
      </c>
      <c r="E51" s="71"/>
      <c r="F51" s="65"/>
      <c r="G51" s="71"/>
      <c r="H51" s="65"/>
      <c r="I51" s="71"/>
      <c r="J51" s="66"/>
      <c r="K51" s="139" t="s">
        <v>45</v>
      </c>
      <c r="L51" s="140" t="s">
        <v>95</v>
      </c>
      <c r="M51" s="120" t="s">
        <v>49</v>
      </c>
      <c r="N51" s="69" t="s">
        <v>55</v>
      </c>
      <c r="O51" s="70" t="s">
        <v>55</v>
      </c>
    </row>
    <row r="52" customFormat="false" ht="15" hidden="false" customHeight="false" outlineLevel="0" collapsed="false">
      <c r="A52" s="123"/>
      <c r="B52" s="143" t="s">
        <v>96</v>
      </c>
      <c r="C52" s="143"/>
      <c r="D52" s="144" t="s">
        <v>90</v>
      </c>
      <c r="E52" s="71"/>
      <c r="F52" s="65"/>
      <c r="G52" s="71"/>
      <c r="H52" s="65"/>
      <c r="I52" s="71"/>
      <c r="J52" s="66"/>
      <c r="K52" s="139" t="s">
        <v>45</v>
      </c>
      <c r="L52" s="140" t="s">
        <v>97</v>
      </c>
      <c r="M52" s="120" t="s">
        <v>49</v>
      </c>
      <c r="N52" s="145"/>
      <c r="O52" s="146"/>
    </row>
    <row r="53" customFormat="false" ht="15" hidden="false" customHeight="false" outlineLevel="0" collapsed="false">
      <c r="A53" s="123"/>
      <c r="B53" s="135" t="s">
        <v>61</v>
      </c>
      <c r="C53" s="147"/>
      <c r="D53" s="63"/>
      <c r="E53" s="71"/>
      <c r="F53" s="65"/>
      <c r="G53" s="71"/>
      <c r="H53" s="65"/>
      <c r="I53" s="71"/>
      <c r="J53" s="66"/>
      <c r="K53" s="139" t="s">
        <v>45</v>
      </c>
      <c r="L53" s="140" t="s">
        <v>98</v>
      </c>
      <c r="M53" s="120" t="s">
        <v>49</v>
      </c>
      <c r="N53" s="145"/>
      <c r="O53" s="146"/>
    </row>
    <row r="54" customFormat="false" ht="15" hidden="false" customHeight="false" outlineLevel="0" collapsed="false">
      <c r="A54" s="123"/>
      <c r="B54" s="141" t="s">
        <v>96</v>
      </c>
      <c r="C54" s="148"/>
      <c r="D54" s="63"/>
      <c r="E54" s="71"/>
      <c r="F54" s="65"/>
      <c r="G54" s="71"/>
      <c r="H54" s="65"/>
      <c r="I54" s="71"/>
      <c r="J54" s="66"/>
      <c r="K54" s="103"/>
      <c r="L54" s="149"/>
      <c r="M54" s="150"/>
      <c r="N54" s="145"/>
      <c r="O54" s="146"/>
    </row>
    <row r="55" customFormat="false" ht="15" hidden="false" customHeight="false" outlineLevel="0" collapsed="false">
      <c r="A55" s="123"/>
      <c r="B55" s="151" t="s">
        <v>99</v>
      </c>
      <c r="C55" s="152"/>
      <c r="D55" s="77"/>
      <c r="E55" s="78"/>
      <c r="F55" s="79"/>
      <c r="G55" s="78"/>
      <c r="H55" s="79"/>
      <c r="I55" s="78"/>
      <c r="J55" s="82"/>
      <c r="K55" s="81" t="s">
        <v>45</v>
      </c>
      <c r="L55" s="153"/>
      <c r="M55" s="154"/>
      <c r="N55" s="83"/>
      <c r="O55" s="84"/>
    </row>
    <row r="56" customFormat="false" ht="15" hidden="false" customHeight="false" outlineLevel="0" collapsed="false">
      <c r="A56" s="123"/>
      <c r="B56" s="86" t="s">
        <v>100</v>
      </c>
      <c r="C56" s="155"/>
      <c r="D56" s="156" t="s">
        <v>101</v>
      </c>
      <c r="E56" s="89" t="s">
        <v>45</v>
      </c>
      <c r="F56" s="90" t="s">
        <v>46</v>
      </c>
      <c r="G56" s="89" t="s">
        <v>45</v>
      </c>
      <c r="H56" s="90" t="s">
        <v>47</v>
      </c>
      <c r="I56" s="89" t="s">
        <v>45</v>
      </c>
      <c r="J56" s="91" t="s">
        <v>46</v>
      </c>
      <c r="K56" s="92" t="s">
        <v>45</v>
      </c>
      <c r="L56" s="91" t="s">
        <v>48</v>
      </c>
      <c r="M56" s="182" t="s">
        <v>49</v>
      </c>
      <c r="N56" s="157" t="s">
        <v>50</v>
      </c>
      <c r="O56" s="158" t="s">
        <v>50</v>
      </c>
    </row>
    <row r="57" customFormat="false" ht="15" hidden="false" customHeight="false" outlineLevel="0" collapsed="false">
      <c r="A57" s="123"/>
      <c r="B57" s="61" t="s">
        <v>102</v>
      </c>
      <c r="C57" s="159"/>
      <c r="D57" s="183"/>
      <c r="E57" s="71"/>
      <c r="F57" s="65"/>
      <c r="G57" s="71"/>
      <c r="H57" s="65"/>
      <c r="I57" s="71"/>
      <c r="J57" s="66"/>
      <c r="K57" s="103" t="s">
        <v>45</v>
      </c>
      <c r="L57" s="66" t="s">
        <v>51</v>
      </c>
      <c r="M57" s="120" t="s">
        <v>49</v>
      </c>
      <c r="N57" s="69" t="s">
        <v>52</v>
      </c>
      <c r="O57" s="70" t="s">
        <v>52</v>
      </c>
    </row>
    <row r="58" customFormat="false" ht="15" hidden="false" customHeight="false" outlineLevel="0" collapsed="false">
      <c r="A58" s="123"/>
      <c r="B58" s="160" t="s">
        <v>103</v>
      </c>
      <c r="C58" s="160"/>
      <c r="D58" s="161"/>
      <c r="E58" s="162"/>
      <c r="F58" s="163"/>
      <c r="G58" s="162"/>
      <c r="H58" s="163"/>
      <c r="I58" s="162"/>
      <c r="J58" s="164"/>
      <c r="K58" s="165"/>
      <c r="L58" s="166"/>
      <c r="M58" s="167"/>
      <c r="N58" s="53" t="s">
        <v>55</v>
      </c>
      <c r="O58" s="59" t="s">
        <v>55</v>
      </c>
    </row>
    <row r="59" customFormat="false" ht="15" hidden="false" customHeight="false" outlineLevel="0" collapsed="false">
      <c r="A59" s="23"/>
      <c r="B59" s="39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B60" s="32"/>
      <c r="C60" s="26"/>
    </row>
    <row r="61" customFormat="false" ht="13.5" hidden="false" customHeight="false" outlineLevel="0" collapsed="false">
      <c r="B61" s="32"/>
      <c r="C61" s="26"/>
    </row>
    <row r="62" customFormat="false" ht="13.5" hidden="false" customHeight="false" outlineLevel="0" collapsed="false">
      <c r="B62" s="32"/>
      <c r="C62" s="26"/>
    </row>
    <row r="63" customFormat="false" ht="13.5" hidden="false" customHeight="false" outlineLevel="0" collapsed="false">
      <c r="B63" s="32"/>
      <c r="C63" s="26"/>
    </row>
    <row r="64" customFormat="false" ht="13.5" hidden="false" customHeight="false" outlineLevel="0" collapsed="false">
      <c r="B64" s="32"/>
      <c r="C64" s="26"/>
    </row>
    <row r="65" customFormat="false" ht="13.5" hidden="false" customHeight="false" outlineLevel="0" collapsed="false">
      <c r="B65" s="32"/>
      <c r="C65" s="26"/>
    </row>
    <row r="66" customFormat="false" ht="13.5" hidden="false" customHeight="false" outlineLevel="0" collapsed="false">
      <c r="B66" s="32"/>
      <c r="C66" s="26"/>
    </row>
    <row r="67" customFormat="false" ht="13.5" hidden="false" customHeight="false" outlineLevel="0" collapsed="false">
      <c r="B67" s="32"/>
      <c r="C67" s="26"/>
    </row>
    <row r="68" customFormat="false" ht="13.5" hidden="false" customHeight="false" outlineLevel="0" collapsed="false">
      <c r="B68" s="32"/>
      <c r="C68" s="26"/>
    </row>
    <row r="69" customFormat="false" ht="13.5" hidden="false" customHeight="false" outlineLevel="0" collapsed="false">
      <c r="B69" s="32"/>
      <c r="C69" s="26"/>
    </row>
    <row r="70" customFormat="false" ht="13.5" hidden="false" customHeight="false" outlineLevel="0" collapsed="false">
      <c r="B70" s="32"/>
      <c r="C70" s="26"/>
    </row>
    <row r="71" customFormat="false" ht="13.5" hidden="false" customHeight="false" outlineLevel="0" collapsed="false">
      <c r="B71" s="32"/>
      <c r="C71" s="26"/>
    </row>
    <row r="72" customFormat="false" ht="13.5" hidden="false" customHeight="false" outlineLevel="0" collapsed="false">
      <c r="B72" s="32"/>
      <c r="C72" s="26"/>
    </row>
    <row r="73" customFormat="false" ht="13.5" hidden="false" customHeight="false" outlineLevel="0" collapsed="false">
      <c r="B73" s="32"/>
      <c r="C73" s="26"/>
    </row>
    <row r="74" customFormat="false" ht="13.5" hidden="false" customHeight="false" outlineLevel="0" collapsed="false">
      <c r="B74" s="32"/>
      <c r="C74" s="26"/>
    </row>
    <row r="75" customFormat="false" ht="13.5" hidden="false" customHeight="false" outlineLevel="0" collapsed="false">
      <c r="B75" s="32"/>
      <c r="C75" s="26"/>
    </row>
    <row r="76" customFormat="false" ht="13.5" hidden="false" customHeight="false" outlineLevel="0" collapsed="false">
      <c r="B76" s="32"/>
      <c r="C76" s="26"/>
    </row>
    <row r="77" customFormat="false" ht="13.5" hidden="false" customHeight="false" outlineLevel="0" collapsed="false">
      <c r="B77" s="32"/>
      <c r="C77" s="26"/>
    </row>
    <row r="78" customFormat="false" ht="13.5" hidden="false" customHeight="false" outlineLevel="0" collapsed="false">
      <c r="B78" s="32"/>
      <c r="C78" s="26"/>
    </row>
    <row r="79" customFormat="false" ht="13.5" hidden="false" customHeight="false" outlineLevel="0" collapsed="false">
      <c r="B79" s="32"/>
      <c r="C79" s="26"/>
    </row>
    <row r="80" customFormat="false" ht="13.5" hidden="false" customHeight="false" outlineLevel="0" collapsed="false">
      <c r="B80" s="32"/>
      <c r="C80" s="26"/>
    </row>
    <row r="81" customFormat="false" ht="13.5" hidden="false" customHeight="false" outlineLevel="0" collapsed="false">
      <c r="B81" s="32"/>
      <c r="C81" s="26"/>
    </row>
    <row r="82" customFormat="false" ht="13.5" hidden="false" customHeight="false" outlineLevel="0" collapsed="false">
      <c r="B82" s="32"/>
      <c r="C82" s="26"/>
    </row>
    <row r="83" customFormat="false" ht="13.5" hidden="false" customHeight="false" outlineLevel="0" collapsed="false">
      <c r="B83" s="32"/>
      <c r="C83" s="26"/>
    </row>
    <row r="84" customFormat="false" ht="13.5" hidden="false" customHeight="false" outlineLevel="0" collapsed="false">
      <c r="B84" s="32"/>
      <c r="C84" s="26"/>
    </row>
    <row r="85" customFormat="false" ht="13.5" hidden="false" customHeight="false" outlineLevel="0" collapsed="false">
      <c r="B85" s="32"/>
      <c r="C85" s="26"/>
    </row>
    <row r="86" customFormat="false" ht="13.5" hidden="false" customHeight="false" outlineLevel="0" collapsed="false">
      <c r="B86" s="32"/>
      <c r="C86" s="26"/>
    </row>
    <row r="87" customFormat="false" ht="13.5" hidden="false" customHeight="false" outlineLevel="0" collapsed="false">
      <c r="B87" s="32"/>
      <c r="C87" s="26"/>
    </row>
    <row r="88" customFormat="false" ht="13.5" hidden="false" customHeight="false" outlineLevel="0" collapsed="false">
      <c r="B88" s="32"/>
      <c r="C88" s="26"/>
    </row>
    <row r="89" customFormat="false" ht="13.5" hidden="false" customHeight="false" outlineLevel="0" collapsed="false">
      <c r="B89" s="32"/>
      <c r="C89" s="26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  <row r="313" customFormat="false" ht="13.5" hidden="false" customHeight="false" outlineLevel="0" collapsed="false">
      <c r="B313" s="32"/>
      <c r="C313" s="26"/>
    </row>
    <row r="314" customFormat="false" ht="13.5" hidden="false" customHeight="false" outlineLevel="0" collapsed="false">
      <c r="B314" s="32"/>
      <c r="C314" s="26"/>
    </row>
    <row r="315" customFormat="false" ht="13.5" hidden="false" customHeight="false" outlineLevel="0" collapsed="false">
      <c r="B315" s="32"/>
      <c r="C315" s="26"/>
    </row>
    <row r="316" customFormat="false" ht="13.5" hidden="false" customHeight="false" outlineLevel="0" collapsed="false">
      <c r="B316" s="32"/>
      <c r="C316" s="26"/>
    </row>
    <row r="317" customFormat="false" ht="13.5" hidden="false" customHeight="false" outlineLevel="0" collapsed="false">
      <c r="B317" s="32"/>
      <c r="C317" s="26"/>
    </row>
    <row r="318" customFormat="false" ht="13.5" hidden="false" customHeight="false" outlineLevel="0" collapsed="false">
      <c r="B318" s="32"/>
      <c r="C318" s="26"/>
    </row>
    <row r="319" customFormat="false" ht="13.5" hidden="false" customHeight="false" outlineLevel="0" collapsed="false">
      <c r="B319" s="32"/>
      <c r="C319" s="26"/>
    </row>
    <row r="320" customFormat="false" ht="13.5" hidden="false" customHeight="false" outlineLevel="0" collapsed="false">
      <c r="B320" s="32"/>
      <c r="C320" s="26"/>
    </row>
    <row r="321" customFormat="false" ht="13.5" hidden="false" customHeight="false" outlineLevel="0" collapsed="false">
      <c r="B321" s="32"/>
      <c r="C321" s="26"/>
    </row>
    <row r="322" customFormat="false" ht="13.5" hidden="false" customHeight="false" outlineLevel="0" collapsed="false">
      <c r="B322" s="32"/>
      <c r="C322" s="26"/>
    </row>
    <row r="323" customFormat="false" ht="13.5" hidden="false" customHeight="false" outlineLevel="0" collapsed="false">
      <c r="B323" s="32"/>
      <c r="C323" s="26"/>
    </row>
    <row r="324" customFormat="false" ht="13.5" hidden="false" customHeight="false" outlineLevel="0" collapsed="false">
      <c r="B324" s="32"/>
      <c r="C324" s="26"/>
    </row>
    <row r="325" customFormat="false" ht="13.5" hidden="false" customHeight="false" outlineLevel="0" collapsed="false">
      <c r="B325" s="32"/>
      <c r="C325" s="26"/>
    </row>
    <row r="326" customFormat="false" ht="13.5" hidden="false" customHeight="false" outlineLevel="0" collapsed="false">
      <c r="B326" s="32"/>
      <c r="C326" s="26"/>
    </row>
    <row r="327" customFormat="false" ht="13.5" hidden="false" customHeight="false" outlineLevel="0" collapsed="false">
      <c r="B327" s="32"/>
      <c r="C327" s="26"/>
    </row>
  </sheetData>
  <mergeCells count="29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46"/>
    <mergeCell ref="M20:M46"/>
    <mergeCell ref="B28:C28"/>
    <mergeCell ref="A47:A48"/>
    <mergeCell ref="A49:A58"/>
    <mergeCell ref="B52:C52"/>
    <mergeCell ref="B58:C58"/>
  </mergeCells>
  <dataValidations count="5">
    <dataValidation allowBlank="true" errorStyle="stop" operator="between" showDropDown="false" showErrorMessage="true" showInputMessage="false" sqref="B14 B58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50 D5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12 G12 I12 K12:K16 E16 G16 I16 E18 G18 I18 K18 E20:E21 G20:G22 I20:I21 K20:K21 G23 I23 K23:K24 B24:B27 I26:I27 K26 I28:I29 K29:K32 I32 I35 K35 I38:I39 K38 I41 K41 I44:I45 K44:K45 E47 G47 I47 K47:K57 E49 G49:G50 I49 E56 G56 I56" type="list">
      <formula1>"□,■"</formula1>
      <formula2>0</formula2>
    </dataValidation>
    <dataValidation allowBlank="true" errorStyle="stop" operator="between" showDropDown="false" showErrorMessage="true" showInputMessage="false" sqref="B28:C28" type="list">
      <formula1>"地域（Ⅰ),地域（Ⅱ）,地域（Ⅲ）,地域（Ⅳ）,地域（Ⅴ）,地域（Ⅵ）"</formula1>
      <formula2>0</formula2>
    </dataValidation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35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R68" activeCellId="0" sqref="R6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12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false" hidden="false" outlineLevel="0" max="8" min="8" style="1" width="12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12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" hidden="false" customHeight="false" outlineLevel="0" collapsed="false">
      <c r="A3" s="31"/>
      <c r="B3" s="32"/>
      <c r="C3" s="26"/>
      <c r="D3" s="26"/>
      <c r="H3" s="26"/>
      <c r="M3" s="170"/>
      <c r="N3" s="26"/>
      <c r="O3" s="26"/>
    </row>
    <row r="4" customFormat="false" ht="18" hidden="false" customHeight="false" outlineLevel="0" collapsed="false">
      <c r="A4" s="31"/>
      <c r="B4" s="32"/>
      <c r="C4" s="26"/>
      <c r="D4" s="26"/>
      <c r="H4" s="26"/>
      <c r="M4" s="170"/>
      <c r="N4" s="26"/>
      <c r="O4" s="9" t="s">
        <v>26</v>
      </c>
    </row>
    <row r="5" customFormat="false" ht="14.25" hidden="false" customHeight="false" outlineLevel="0" collapsed="false">
      <c r="A5" s="38" t="s">
        <v>27</v>
      </c>
      <c r="B5" s="39"/>
      <c r="C5" s="0"/>
      <c r="D5" s="0"/>
      <c r="E5" s="0"/>
      <c r="F5" s="0"/>
      <c r="G5" s="0"/>
      <c r="H5" s="0"/>
      <c r="I5" s="0"/>
      <c r="J5" s="0"/>
      <c r="K5" s="0"/>
      <c r="O5" s="9" t="s">
        <v>5</v>
      </c>
    </row>
    <row r="6" customFormat="false" ht="21" hidden="false" customHeight="true" outlineLevel="0" collapsed="false">
      <c r="A6" s="43" t="s">
        <v>28</v>
      </c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5" t="s">
        <v>29</v>
      </c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9"/>
      <c r="B9" s="50" t="s">
        <v>30</v>
      </c>
      <c r="C9" s="50"/>
      <c r="D9" s="50" t="s">
        <v>31</v>
      </c>
      <c r="E9" s="51" t="s">
        <v>32</v>
      </c>
      <c r="F9" s="51"/>
      <c r="G9" s="51"/>
      <c r="H9" s="51"/>
      <c r="I9" s="51"/>
      <c r="J9" s="51"/>
      <c r="K9" s="52" t="s">
        <v>33</v>
      </c>
      <c r="L9" s="52"/>
      <c r="M9" s="52"/>
      <c r="N9" s="52"/>
      <c r="O9" s="5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9"/>
      <c r="B10" s="50"/>
      <c r="C10" s="50"/>
      <c r="D10" s="50"/>
      <c r="E10" s="53" t="s">
        <v>34</v>
      </c>
      <c r="F10" s="53"/>
      <c r="G10" s="54" t="s">
        <v>35</v>
      </c>
      <c r="H10" s="54"/>
      <c r="I10" s="55" t="s">
        <v>36</v>
      </c>
      <c r="J10" s="55"/>
      <c r="K10" s="56" t="s">
        <v>37</v>
      </c>
      <c r="L10" s="56"/>
      <c r="M10" s="57" t="s">
        <v>38</v>
      </c>
      <c r="N10" s="58" t="s">
        <v>39</v>
      </c>
      <c r="O10" s="58"/>
      <c r="P10" s="29"/>
    </row>
    <row r="11" customFormat="false" ht="14.25" hidden="false" customHeight="false" outlineLevel="0" collapsed="false">
      <c r="A11" s="49"/>
      <c r="B11" s="50"/>
      <c r="C11" s="50"/>
      <c r="D11" s="50"/>
      <c r="E11" s="53"/>
      <c r="F11" s="53"/>
      <c r="G11" s="54"/>
      <c r="H11" s="54"/>
      <c r="I11" s="55"/>
      <c r="J11" s="55"/>
      <c r="K11" s="56"/>
      <c r="L11" s="56"/>
      <c r="M11" s="57"/>
      <c r="N11" s="53" t="s">
        <v>40</v>
      </c>
      <c r="O11" s="59" t="s">
        <v>41</v>
      </c>
      <c r="P11" s="29"/>
    </row>
    <row r="12" customFormat="false" ht="13.5" hidden="false" customHeight="true" outlineLevel="0" collapsed="false">
      <c r="A12" s="60" t="s">
        <v>42</v>
      </c>
      <c r="B12" s="61" t="s">
        <v>43</v>
      </c>
      <c r="C12" s="62"/>
      <c r="D12" s="63" t="s">
        <v>44</v>
      </c>
      <c r="E12" s="64" t="s">
        <v>45</v>
      </c>
      <c r="F12" s="65" t="s">
        <v>46</v>
      </c>
      <c r="G12" s="64" t="s">
        <v>45</v>
      </c>
      <c r="H12" s="65" t="s">
        <v>47</v>
      </c>
      <c r="I12" s="64" t="s">
        <v>45</v>
      </c>
      <c r="J12" s="66" t="s">
        <v>46</v>
      </c>
      <c r="K12" s="67" t="s">
        <v>45</v>
      </c>
      <c r="L12" s="66" t="s">
        <v>48</v>
      </c>
      <c r="M12" s="68" t="s">
        <v>49</v>
      </c>
      <c r="N12" s="69" t="s">
        <v>50</v>
      </c>
      <c r="O12" s="70" t="s">
        <v>50</v>
      </c>
    </row>
    <row r="13" customFormat="false" ht="13.5" hidden="false" customHeight="false" outlineLevel="0" collapsed="false">
      <c r="A13" s="60"/>
      <c r="B13" s="61"/>
      <c r="C13" s="62"/>
      <c r="D13" s="63"/>
      <c r="E13" s="71"/>
      <c r="F13" s="65"/>
      <c r="G13" s="71"/>
      <c r="H13" s="65"/>
      <c r="I13" s="71"/>
      <c r="J13" s="66"/>
      <c r="K13" s="72" t="s">
        <v>45</v>
      </c>
      <c r="L13" s="73" t="s">
        <v>51</v>
      </c>
      <c r="M13" s="68"/>
      <c r="N13" s="69" t="s">
        <v>52</v>
      </c>
      <c r="O13" s="70" t="s">
        <v>52</v>
      </c>
    </row>
    <row r="14" customFormat="false" ht="13.5" hidden="false" customHeight="true" outlineLevel="0" collapsed="false">
      <c r="A14" s="60"/>
      <c r="B14" s="74" t="s">
        <v>53</v>
      </c>
      <c r="C14" s="74"/>
      <c r="D14" s="63"/>
      <c r="E14" s="71"/>
      <c r="F14" s="65"/>
      <c r="G14" s="71"/>
      <c r="H14" s="65"/>
      <c r="I14" s="71"/>
      <c r="J14" s="66"/>
      <c r="K14" s="75" t="s">
        <v>45</v>
      </c>
      <c r="L14" s="76" t="s">
        <v>54</v>
      </c>
      <c r="M14" s="68"/>
      <c r="N14" s="69" t="s">
        <v>55</v>
      </c>
      <c r="O14" s="70" t="s">
        <v>55</v>
      </c>
    </row>
    <row r="15" customFormat="false" ht="13.5" hidden="false" customHeight="false" outlineLevel="0" collapsed="false">
      <c r="A15" s="60"/>
      <c r="D15" s="77"/>
      <c r="E15" s="78"/>
      <c r="F15" s="79"/>
      <c r="G15" s="78"/>
      <c r="H15" s="79"/>
      <c r="I15" s="78"/>
      <c r="J15" s="82"/>
      <c r="K15" s="81" t="s">
        <v>45</v>
      </c>
      <c r="L15" s="82" t="s">
        <v>56</v>
      </c>
      <c r="M15" s="68"/>
      <c r="N15" s="83"/>
      <c r="O15" s="84"/>
    </row>
    <row r="16" customFormat="false" ht="13.5" hidden="false" customHeight="true" outlineLevel="0" collapsed="false">
      <c r="A16" s="85" t="s">
        <v>57</v>
      </c>
      <c r="B16" s="86" t="s">
        <v>57</v>
      </c>
      <c r="C16" s="156"/>
      <c r="D16" s="88" t="s">
        <v>58</v>
      </c>
      <c r="E16" s="89" t="s">
        <v>45</v>
      </c>
      <c r="F16" s="90" t="s">
        <v>46</v>
      </c>
      <c r="G16" s="89" t="s">
        <v>45</v>
      </c>
      <c r="H16" s="90" t="s">
        <v>59</v>
      </c>
      <c r="I16" s="89" t="s">
        <v>45</v>
      </c>
      <c r="J16" s="91" t="s">
        <v>46</v>
      </c>
      <c r="K16" s="92" t="s">
        <v>45</v>
      </c>
      <c r="L16" s="91" t="s">
        <v>60</v>
      </c>
      <c r="M16" s="93" t="s">
        <v>49</v>
      </c>
      <c r="N16" s="69" t="s">
        <v>50</v>
      </c>
      <c r="O16" s="70" t="s">
        <v>50</v>
      </c>
    </row>
    <row r="17" customFormat="false" ht="13.5" hidden="false" customHeight="false" outlineLevel="0" collapsed="false">
      <c r="A17" s="85"/>
      <c r="B17" s="61" t="s">
        <v>61</v>
      </c>
      <c r="C17" s="62"/>
      <c r="D17" s="63"/>
      <c r="E17" s="71"/>
      <c r="F17" s="65"/>
      <c r="G17" s="71"/>
      <c r="H17" s="65"/>
      <c r="I17" s="71"/>
      <c r="J17" s="66"/>
      <c r="K17" s="94"/>
      <c r="L17" s="73"/>
      <c r="M17" s="93"/>
      <c r="N17" s="69" t="s">
        <v>52</v>
      </c>
      <c r="O17" s="70" t="s">
        <v>52</v>
      </c>
    </row>
    <row r="18" customFormat="false" ht="13.5" hidden="false" customHeight="true" outlineLevel="0" collapsed="false">
      <c r="A18" s="85"/>
      <c r="B18" s="74" t="s">
        <v>62</v>
      </c>
      <c r="C18" s="74"/>
      <c r="D18" s="63"/>
      <c r="E18" s="95" t="s">
        <v>45</v>
      </c>
      <c r="F18" s="96" t="s">
        <v>46</v>
      </c>
      <c r="G18" s="95" t="s">
        <v>45</v>
      </c>
      <c r="H18" s="96" t="s">
        <v>59</v>
      </c>
      <c r="I18" s="95" t="s">
        <v>45</v>
      </c>
      <c r="J18" s="76" t="s">
        <v>46</v>
      </c>
      <c r="K18" s="75" t="s">
        <v>45</v>
      </c>
      <c r="L18" s="76" t="s">
        <v>63</v>
      </c>
      <c r="M18" s="93"/>
      <c r="N18" s="69"/>
      <c r="O18" s="70"/>
    </row>
    <row r="19" customFormat="false" ht="13.5" hidden="false" customHeight="false" outlineLevel="0" collapsed="false">
      <c r="A19" s="85"/>
      <c r="B19" s="173"/>
      <c r="C19" s="174"/>
      <c r="D19" s="77"/>
      <c r="E19" s="78"/>
      <c r="F19" s="79"/>
      <c r="G19" s="78"/>
      <c r="H19" s="79"/>
      <c r="I19" s="78"/>
      <c r="J19" s="82"/>
      <c r="K19" s="97"/>
      <c r="L19" s="82"/>
      <c r="M19" s="93"/>
      <c r="N19" s="121" t="s">
        <v>55</v>
      </c>
      <c r="O19" s="122" t="s">
        <v>55</v>
      </c>
    </row>
    <row r="20" customFormat="false" ht="13.5" hidden="false" customHeight="true" outlineLevel="0" collapsed="false">
      <c r="A20" s="184" t="s">
        <v>64</v>
      </c>
      <c r="B20" s="185" t="s">
        <v>123</v>
      </c>
      <c r="C20" s="185"/>
      <c r="D20" s="88" t="s">
        <v>66</v>
      </c>
      <c r="E20" s="89" t="s">
        <v>45</v>
      </c>
      <c r="F20" s="90" t="s">
        <v>46</v>
      </c>
      <c r="G20" s="89" t="s">
        <v>45</v>
      </c>
      <c r="H20" s="90" t="s">
        <v>67</v>
      </c>
      <c r="I20" s="89" t="s">
        <v>45</v>
      </c>
      <c r="J20" s="91" t="s">
        <v>46</v>
      </c>
      <c r="K20" s="92" t="s">
        <v>45</v>
      </c>
      <c r="L20" s="91" t="s">
        <v>110</v>
      </c>
      <c r="M20" s="186" t="s">
        <v>49</v>
      </c>
      <c r="N20" s="157" t="s">
        <v>50</v>
      </c>
      <c r="O20" s="158" t="s">
        <v>50</v>
      </c>
    </row>
    <row r="21" customFormat="false" ht="13.5" hidden="false" customHeight="false" outlineLevel="0" collapsed="false">
      <c r="A21" s="184"/>
      <c r="B21" s="185"/>
      <c r="C21" s="185"/>
      <c r="D21" s="63"/>
      <c r="E21" s="64"/>
      <c r="F21" s="65"/>
      <c r="G21" s="64" t="s">
        <v>45</v>
      </c>
      <c r="H21" s="65" t="s">
        <v>69</v>
      </c>
      <c r="I21" s="102"/>
      <c r="J21" s="176"/>
      <c r="K21" s="177"/>
      <c r="L21" s="66" t="s">
        <v>70</v>
      </c>
      <c r="M21" s="186"/>
      <c r="N21" s="69" t="s">
        <v>52</v>
      </c>
      <c r="O21" s="70" t="s">
        <v>52</v>
      </c>
    </row>
    <row r="22" customFormat="false" ht="13.5" hidden="false" customHeight="false" outlineLevel="0" collapsed="false">
      <c r="A22" s="184"/>
      <c r="B22" s="185"/>
      <c r="C22" s="185"/>
      <c r="D22" s="63"/>
      <c r="E22" s="71"/>
      <c r="F22" s="65"/>
      <c r="G22" s="64" t="s">
        <v>45</v>
      </c>
      <c r="H22" s="65" t="s">
        <v>111</v>
      </c>
      <c r="I22" s="110"/>
      <c r="J22" s="73"/>
      <c r="K22" s="111"/>
      <c r="L22" s="73" t="s">
        <v>112</v>
      </c>
      <c r="M22" s="186"/>
      <c r="N22" s="69" t="s">
        <v>55</v>
      </c>
      <c r="O22" s="70" t="s">
        <v>55</v>
      </c>
    </row>
    <row r="23" customFormat="false" ht="13.5" hidden="false" customHeight="false" outlineLevel="0" collapsed="false">
      <c r="A23" s="184"/>
      <c r="B23" s="185"/>
      <c r="C23" s="185"/>
      <c r="D23" s="63"/>
      <c r="E23" s="71"/>
      <c r="F23" s="65"/>
      <c r="G23" s="64" t="s">
        <v>45</v>
      </c>
      <c r="H23" s="65"/>
      <c r="I23" s="64" t="s">
        <v>45</v>
      </c>
      <c r="J23" s="66" t="s">
        <v>46</v>
      </c>
      <c r="K23" s="75" t="s">
        <v>45</v>
      </c>
      <c r="L23" s="76" t="s">
        <v>113</v>
      </c>
      <c r="M23" s="186"/>
      <c r="N23" s="69"/>
      <c r="O23" s="70"/>
    </row>
    <row r="24" customFormat="false" ht="13.5" hidden="false" customHeight="false" outlineLevel="0" collapsed="false">
      <c r="A24" s="184"/>
      <c r="B24" s="106" t="s">
        <v>45</v>
      </c>
      <c r="C24" s="107" t="s">
        <v>73</v>
      </c>
      <c r="D24" s="63"/>
      <c r="E24" s="71"/>
      <c r="F24" s="65"/>
      <c r="G24" s="105"/>
      <c r="H24" s="65"/>
      <c r="I24" s="71"/>
      <c r="J24" s="66"/>
      <c r="K24" s="177"/>
      <c r="L24" s="66" t="s">
        <v>70</v>
      </c>
      <c r="M24" s="186"/>
      <c r="N24" s="69"/>
      <c r="O24" s="70"/>
    </row>
    <row r="25" customFormat="false" ht="13.5" hidden="false" customHeight="false" outlineLevel="0" collapsed="false">
      <c r="A25" s="184"/>
      <c r="B25" s="106" t="s">
        <v>45</v>
      </c>
      <c r="C25" s="107" t="s">
        <v>74</v>
      </c>
      <c r="D25" s="63"/>
      <c r="E25" s="71"/>
      <c r="F25" s="65"/>
      <c r="G25" s="105"/>
      <c r="H25" s="65"/>
      <c r="I25" s="110"/>
      <c r="J25" s="73"/>
      <c r="K25" s="94"/>
      <c r="L25" s="73" t="s">
        <v>112</v>
      </c>
      <c r="M25" s="186"/>
      <c r="N25" s="69"/>
      <c r="O25" s="70"/>
    </row>
    <row r="26" customFormat="false" ht="13.5" hidden="false" customHeight="false" outlineLevel="0" collapsed="false">
      <c r="A26" s="184"/>
      <c r="B26" s="106" t="s">
        <v>45</v>
      </c>
      <c r="C26" s="107" t="s">
        <v>76</v>
      </c>
      <c r="D26" s="63"/>
      <c r="E26" s="71"/>
      <c r="F26" s="65"/>
      <c r="G26" s="105"/>
      <c r="H26" s="112"/>
      <c r="I26" s="64" t="s">
        <v>45</v>
      </c>
      <c r="J26" s="66" t="s">
        <v>46</v>
      </c>
      <c r="K26" s="75" t="s">
        <v>45</v>
      </c>
      <c r="L26" s="76" t="s">
        <v>114</v>
      </c>
      <c r="M26" s="186"/>
      <c r="N26" s="69"/>
      <c r="O26" s="70"/>
    </row>
    <row r="27" customFormat="false" ht="13.5" hidden="false" customHeight="false" outlineLevel="0" collapsed="false">
      <c r="A27" s="184"/>
      <c r="B27" s="106" t="s">
        <v>45</v>
      </c>
      <c r="C27" s="107" t="s">
        <v>77</v>
      </c>
      <c r="D27" s="63"/>
      <c r="E27" s="71"/>
      <c r="F27" s="65"/>
      <c r="G27" s="105"/>
      <c r="H27" s="112"/>
      <c r="I27" s="102"/>
      <c r="J27" s="176"/>
      <c r="K27" s="94"/>
      <c r="L27" s="113" t="s">
        <v>70</v>
      </c>
      <c r="M27" s="186"/>
      <c r="N27" s="69"/>
      <c r="O27" s="70"/>
    </row>
    <row r="28" customFormat="false" ht="13.5" hidden="false" customHeight="true" outlineLevel="0" collapsed="false">
      <c r="A28" s="184"/>
      <c r="B28" s="169" t="s">
        <v>106</v>
      </c>
      <c r="C28" s="169"/>
      <c r="D28" s="63"/>
      <c r="E28" s="71"/>
      <c r="F28" s="65"/>
      <c r="G28" s="105"/>
      <c r="H28" s="112"/>
      <c r="I28" s="108"/>
      <c r="J28" s="109"/>
      <c r="K28" s="111"/>
      <c r="L28" s="178" t="s">
        <v>116</v>
      </c>
      <c r="M28" s="186"/>
      <c r="N28" s="69"/>
      <c r="O28" s="70"/>
    </row>
    <row r="29" customFormat="false" ht="13.5" hidden="false" customHeight="false" outlineLevel="0" collapsed="false">
      <c r="A29" s="184"/>
      <c r="B29" s="61"/>
      <c r="C29" s="62"/>
      <c r="D29" s="63"/>
      <c r="E29" s="71"/>
      <c r="F29" s="65"/>
      <c r="G29" s="105"/>
      <c r="H29" s="112"/>
      <c r="I29" s="64" t="s">
        <v>45</v>
      </c>
      <c r="J29" s="66" t="s">
        <v>46</v>
      </c>
      <c r="K29" s="75" t="s">
        <v>45</v>
      </c>
      <c r="L29" s="76" t="s">
        <v>117</v>
      </c>
      <c r="M29" s="186"/>
      <c r="N29" s="69"/>
      <c r="O29" s="70"/>
    </row>
    <row r="30" customFormat="false" ht="13.5" hidden="false" customHeight="false" outlineLevel="0" collapsed="false">
      <c r="A30" s="184"/>
      <c r="B30" s="61"/>
      <c r="C30" s="62"/>
      <c r="D30" s="63"/>
      <c r="E30" s="71"/>
      <c r="F30" s="65"/>
      <c r="G30" s="105"/>
      <c r="H30" s="112"/>
      <c r="I30" s="71"/>
      <c r="J30" s="66"/>
      <c r="K30" s="177"/>
      <c r="L30" s="113" t="s">
        <v>70</v>
      </c>
      <c r="M30" s="186"/>
      <c r="N30" s="145"/>
      <c r="O30" s="146"/>
    </row>
    <row r="31" customFormat="false" ht="13.5" hidden="false" customHeight="false" outlineLevel="0" collapsed="false">
      <c r="A31" s="184"/>
      <c r="B31" s="61"/>
      <c r="C31" s="62"/>
      <c r="D31" s="63"/>
      <c r="E31" s="71"/>
      <c r="F31" s="65"/>
      <c r="G31" s="105"/>
      <c r="H31" s="112"/>
      <c r="I31" s="110"/>
      <c r="J31" s="73"/>
      <c r="K31" s="177"/>
      <c r="L31" s="178" t="s">
        <v>116</v>
      </c>
      <c r="M31" s="186"/>
      <c r="N31" s="145"/>
      <c r="O31" s="146"/>
    </row>
    <row r="32" customFormat="false" ht="13.5" hidden="false" customHeight="false" outlineLevel="0" collapsed="false">
      <c r="A32" s="184"/>
      <c r="B32" s="61"/>
      <c r="C32" s="62"/>
      <c r="D32" s="63"/>
      <c r="E32" s="71"/>
      <c r="F32" s="65"/>
      <c r="G32" s="105"/>
      <c r="H32" s="112"/>
      <c r="I32" s="64" t="s">
        <v>45</v>
      </c>
      <c r="J32" s="66" t="s">
        <v>46</v>
      </c>
      <c r="K32" s="75" t="s">
        <v>45</v>
      </c>
      <c r="L32" s="76" t="s">
        <v>118</v>
      </c>
      <c r="M32" s="186"/>
      <c r="N32" s="145"/>
      <c r="O32" s="146"/>
    </row>
    <row r="33" customFormat="false" ht="13.5" hidden="false" customHeight="false" outlineLevel="0" collapsed="false">
      <c r="A33" s="184"/>
      <c r="B33" s="61"/>
      <c r="C33" s="62"/>
      <c r="D33" s="63"/>
      <c r="E33" s="71"/>
      <c r="F33" s="65"/>
      <c r="G33" s="105"/>
      <c r="H33" s="112"/>
      <c r="I33" s="71"/>
      <c r="J33" s="66"/>
      <c r="K33" s="94"/>
      <c r="L33" s="113" t="s">
        <v>70</v>
      </c>
      <c r="M33" s="186"/>
      <c r="N33" s="145"/>
      <c r="O33" s="146"/>
    </row>
    <row r="34" customFormat="false" ht="13.5" hidden="false" customHeight="false" outlineLevel="0" collapsed="false">
      <c r="A34" s="184"/>
      <c r="B34" s="61"/>
      <c r="C34" s="62"/>
      <c r="D34" s="63"/>
      <c r="E34" s="71"/>
      <c r="F34" s="65"/>
      <c r="G34" s="105"/>
      <c r="H34" s="112"/>
      <c r="I34" s="110"/>
      <c r="J34" s="73"/>
      <c r="K34" s="111"/>
      <c r="L34" s="178" t="s">
        <v>116</v>
      </c>
      <c r="M34" s="186"/>
      <c r="N34" s="145"/>
      <c r="O34" s="146"/>
    </row>
    <row r="35" customFormat="false" ht="13.5" hidden="false" customHeight="false" outlineLevel="0" collapsed="false">
      <c r="A35" s="184"/>
      <c r="B35" s="61"/>
      <c r="C35" s="62"/>
      <c r="D35" s="63"/>
      <c r="E35" s="71"/>
      <c r="F35" s="65"/>
      <c r="G35" s="105"/>
      <c r="H35" s="112"/>
      <c r="I35" s="64" t="s">
        <v>45</v>
      </c>
      <c r="J35" s="66" t="s">
        <v>46</v>
      </c>
      <c r="K35" s="75" t="s">
        <v>45</v>
      </c>
      <c r="L35" s="76" t="s">
        <v>118</v>
      </c>
      <c r="M35" s="186"/>
      <c r="N35" s="145"/>
      <c r="O35" s="146"/>
    </row>
    <row r="36" customFormat="false" ht="13.5" hidden="false" customHeight="false" outlineLevel="0" collapsed="false">
      <c r="A36" s="184"/>
      <c r="B36" s="61"/>
      <c r="C36" s="62"/>
      <c r="D36" s="63"/>
      <c r="E36" s="71"/>
      <c r="F36" s="65"/>
      <c r="G36" s="105"/>
      <c r="H36" s="112"/>
      <c r="I36" s="71"/>
      <c r="J36" s="66"/>
      <c r="K36" s="94"/>
      <c r="L36" s="113" t="s">
        <v>70</v>
      </c>
      <c r="M36" s="186"/>
      <c r="N36" s="145"/>
      <c r="O36" s="146"/>
    </row>
    <row r="37" customFormat="false" ht="13.5" hidden="false" customHeight="false" outlineLevel="0" collapsed="false">
      <c r="A37" s="184"/>
      <c r="B37" s="61"/>
      <c r="C37" s="62"/>
      <c r="D37" s="63"/>
      <c r="E37" s="71"/>
      <c r="F37" s="65"/>
      <c r="G37" s="105"/>
      <c r="H37" s="112"/>
      <c r="I37" s="110"/>
      <c r="J37" s="73"/>
      <c r="K37" s="111"/>
      <c r="L37" s="178" t="s">
        <v>116</v>
      </c>
      <c r="M37" s="186"/>
      <c r="N37" s="145"/>
      <c r="O37" s="146"/>
    </row>
    <row r="38" customFormat="false" ht="13.5" hidden="false" customHeight="false" outlineLevel="0" collapsed="false">
      <c r="A38" s="184"/>
      <c r="B38" s="61"/>
      <c r="C38" s="62"/>
      <c r="D38" s="63"/>
      <c r="E38" s="71"/>
      <c r="F38" s="65"/>
      <c r="G38" s="105"/>
      <c r="H38" s="112"/>
      <c r="I38" s="64" t="s">
        <v>45</v>
      </c>
      <c r="J38" s="66" t="s">
        <v>46</v>
      </c>
      <c r="K38" s="75" t="s">
        <v>45</v>
      </c>
      <c r="L38" s="76" t="s">
        <v>119</v>
      </c>
      <c r="M38" s="186"/>
      <c r="N38" s="145"/>
      <c r="O38" s="146"/>
    </row>
    <row r="39" customFormat="false" ht="13.5" hidden="false" customHeight="false" outlineLevel="0" collapsed="false">
      <c r="A39" s="184"/>
      <c r="B39" s="61"/>
      <c r="C39" s="62"/>
      <c r="D39" s="63"/>
      <c r="E39" s="71"/>
      <c r="F39" s="65"/>
      <c r="G39" s="105"/>
      <c r="H39" s="112"/>
      <c r="I39" s="102"/>
      <c r="J39" s="66"/>
      <c r="K39" s="94"/>
      <c r="L39" s="113" t="s">
        <v>70</v>
      </c>
      <c r="M39" s="186"/>
      <c r="N39" s="145"/>
      <c r="O39" s="146"/>
    </row>
    <row r="40" customFormat="false" ht="13.5" hidden="false" customHeight="false" outlineLevel="0" collapsed="false">
      <c r="A40" s="184"/>
      <c r="B40" s="61"/>
      <c r="C40" s="62"/>
      <c r="D40" s="63"/>
      <c r="E40" s="71"/>
      <c r="F40" s="65"/>
      <c r="G40" s="105"/>
      <c r="H40" s="112"/>
      <c r="I40" s="110"/>
      <c r="J40" s="73"/>
      <c r="K40" s="111"/>
      <c r="L40" s="178" t="s">
        <v>116</v>
      </c>
      <c r="M40" s="186"/>
      <c r="N40" s="145"/>
      <c r="O40" s="146"/>
    </row>
    <row r="41" customFormat="false" ht="13.5" hidden="false" customHeight="false" outlineLevel="0" collapsed="false">
      <c r="A41" s="184"/>
      <c r="B41" s="61"/>
      <c r="C41" s="62"/>
      <c r="D41" s="63"/>
      <c r="E41" s="71"/>
      <c r="F41" s="65"/>
      <c r="G41" s="105"/>
      <c r="H41" s="112"/>
      <c r="I41" s="64" t="s">
        <v>45</v>
      </c>
      <c r="J41" s="66" t="s">
        <v>46</v>
      </c>
      <c r="K41" s="75" t="s">
        <v>45</v>
      </c>
      <c r="L41" s="76" t="s">
        <v>120</v>
      </c>
      <c r="M41" s="186"/>
      <c r="N41" s="145"/>
      <c r="O41" s="146"/>
    </row>
    <row r="42" customFormat="false" ht="13.5" hidden="false" customHeight="false" outlineLevel="0" collapsed="false">
      <c r="A42" s="184"/>
      <c r="B42" s="61"/>
      <c r="C42" s="62"/>
      <c r="D42" s="63"/>
      <c r="E42" s="71"/>
      <c r="F42" s="65"/>
      <c r="G42" s="105"/>
      <c r="H42" s="112"/>
      <c r="I42" s="71"/>
      <c r="J42" s="66"/>
      <c r="K42" s="94"/>
      <c r="L42" s="113" t="s">
        <v>70</v>
      </c>
      <c r="M42" s="186"/>
      <c r="N42" s="145"/>
      <c r="O42" s="146"/>
    </row>
    <row r="43" customFormat="false" ht="13.5" hidden="false" customHeight="false" outlineLevel="0" collapsed="false">
      <c r="A43" s="184"/>
      <c r="B43" s="61"/>
      <c r="C43" s="62"/>
      <c r="D43" s="63"/>
      <c r="E43" s="71"/>
      <c r="F43" s="65"/>
      <c r="G43" s="105"/>
      <c r="H43" s="112"/>
      <c r="I43" s="110"/>
      <c r="J43" s="73"/>
      <c r="K43" s="111"/>
      <c r="L43" s="178" t="s">
        <v>116</v>
      </c>
      <c r="M43" s="186"/>
      <c r="N43" s="145"/>
      <c r="O43" s="146"/>
    </row>
    <row r="44" customFormat="false" ht="13.5" hidden="false" customHeight="false" outlineLevel="0" collapsed="false">
      <c r="A44" s="184"/>
      <c r="B44" s="61"/>
      <c r="C44" s="62"/>
      <c r="D44" s="63"/>
      <c r="E44" s="71"/>
      <c r="F44" s="65"/>
      <c r="G44" s="105"/>
      <c r="H44" s="112"/>
      <c r="I44" s="64" t="s">
        <v>45</v>
      </c>
      <c r="J44" s="66" t="s">
        <v>46</v>
      </c>
      <c r="K44" s="75" t="s">
        <v>45</v>
      </c>
      <c r="L44" s="76" t="s">
        <v>121</v>
      </c>
      <c r="M44" s="186"/>
      <c r="N44" s="145"/>
      <c r="O44" s="146"/>
    </row>
    <row r="45" customFormat="false" ht="13.5" hidden="false" customHeight="false" outlineLevel="0" collapsed="false">
      <c r="A45" s="184"/>
      <c r="B45" s="61"/>
      <c r="C45" s="62"/>
      <c r="D45" s="63"/>
      <c r="E45" s="71"/>
      <c r="F45" s="65"/>
      <c r="G45" s="105"/>
      <c r="H45" s="112"/>
      <c r="I45" s="102"/>
      <c r="J45" s="66"/>
      <c r="K45" s="177"/>
      <c r="L45" s="113" t="s">
        <v>70</v>
      </c>
      <c r="M45" s="186"/>
      <c r="N45" s="145"/>
      <c r="O45" s="146"/>
    </row>
    <row r="46" customFormat="false" ht="14.25" hidden="false" customHeight="false" outlineLevel="0" collapsed="false">
      <c r="A46" s="184"/>
      <c r="B46" s="187"/>
      <c r="C46" s="188"/>
      <c r="D46" s="189"/>
      <c r="E46" s="162"/>
      <c r="F46" s="163"/>
      <c r="G46" s="190"/>
      <c r="H46" s="191"/>
      <c r="I46" s="162"/>
      <c r="J46" s="164"/>
      <c r="K46" s="165"/>
      <c r="L46" s="192" t="s">
        <v>116</v>
      </c>
      <c r="M46" s="186"/>
      <c r="N46" s="193"/>
      <c r="O46" s="194"/>
    </row>
    <row r="47" customFormat="false" ht="15" hidden="false" customHeight="true" outlineLevel="0" collapsed="false"/>
    <row r="48" customFormat="false" ht="17.25" hidden="false" customHeight="false" outlineLevel="0" collapsed="false">
      <c r="A48" s="30" t="s">
        <v>12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8" hidden="false" customHeight="false" outlineLevel="0" collapsed="false">
      <c r="A49" s="31"/>
      <c r="B49" s="32"/>
      <c r="C49" s="26"/>
      <c r="D49" s="26"/>
      <c r="H49" s="26"/>
      <c r="M49" s="170"/>
      <c r="N49" s="26"/>
      <c r="O49" s="26"/>
    </row>
    <row r="50" customFormat="false" ht="18" hidden="false" customHeight="false" outlineLevel="0" collapsed="false">
      <c r="A50" s="31"/>
      <c r="B50" s="32"/>
      <c r="C50" s="26"/>
      <c r="D50" s="26"/>
      <c r="H50" s="26"/>
      <c r="M50" s="170"/>
      <c r="N50" s="26"/>
      <c r="O50" s="9" t="s">
        <v>26</v>
      </c>
    </row>
    <row r="51" customFormat="false" ht="14.25" hidden="false" customHeight="false" outlineLevel="0" collapsed="false">
      <c r="A51" s="38" t="s">
        <v>27</v>
      </c>
      <c r="B51" s="39"/>
      <c r="C51" s="0"/>
      <c r="D51" s="0"/>
      <c r="E51" s="0"/>
      <c r="F51" s="0"/>
      <c r="G51" s="0"/>
      <c r="H51" s="0"/>
      <c r="I51" s="0"/>
      <c r="J51" s="0"/>
      <c r="K51" s="0"/>
      <c r="O51" s="9" t="s">
        <v>5</v>
      </c>
    </row>
    <row r="52" customFormat="false" ht="21" hidden="false" customHeight="true" outlineLevel="0" collapsed="false">
      <c r="A52" s="43" t="s">
        <v>28</v>
      </c>
      <c r="B52" s="43"/>
      <c r="C52" s="43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45" t="s">
        <v>29</v>
      </c>
      <c r="B53" s="45"/>
      <c r="C53" s="45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.75" hidden="false" customHeight="true" outlineLevel="0" collapsed="false">
      <c r="A54" s="47"/>
      <c r="B54" s="47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195"/>
      <c r="B55" s="196" t="s">
        <v>125</v>
      </c>
      <c r="C55" s="196"/>
      <c r="D55" s="197" t="s">
        <v>126</v>
      </c>
      <c r="E55" s="198" t="s">
        <v>45</v>
      </c>
      <c r="F55" s="199" t="s">
        <v>46</v>
      </c>
      <c r="G55" s="200" t="s">
        <v>45</v>
      </c>
      <c r="H55" s="201" t="s">
        <v>67</v>
      </c>
      <c r="I55" s="202" t="s">
        <v>45</v>
      </c>
      <c r="J55" s="203" t="s">
        <v>46</v>
      </c>
      <c r="K55" s="204" t="s">
        <v>45</v>
      </c>
      <c r="L55" s="205" t="s">
        <v>127</v>
      </c>
      <c r="M55" s="206" t="s">
        <v>49</v>
      </c>
      <c r="N55" s="207" t="s">
        <v>50</v>
      </c>
      <c r="O55" s="208" t="s">
        <v>50</v>
      </c>
    </row>
    <row r="56" customFormat="false" ht="13.5" hidden="false" customHeight="false" outlineLevel="0" collapsed="false">
      <c r="A56" s="195"/>
      <c r="B56" s="196"/>
      <c r="C56" s="196"/>
      <c r="D56" s="197"/>
      <c r="E56" s="209"/>
      <c r="F56" s="210"/>
      <c r="G56" s="211" t="s">
        <v>45</v>
      </c>
      <c r="H56" s="212" t="s">
        <v>128</v>
      </c>
      <c r="I56" s="102"/>
      <c r="J56" s="176"/>
      <c r="K56" s="213" t="s">
        <v>45</v>
      </c>
      <c r="L56" s="212" t="s">
        <v>129</v>
      </c>
      <c r="M56" s="206"/>
      <c r="N56" s="214" t="s">
        <v>52</v>
      </c>
      <c r="O56" s="215" t="s">
        <v>52</v>
      </c>
    </row>
    <row r="57" customFormat="false" ht="13.5" hidden="false" customHeight="false" outlineLevel="0" collapsed="false">
      <c r="A57" s="195"/>
      <c r="B57" s="196"/>
      <c r="C57" s="196"/>
      <c r="D57" s="197"/>
      <c r="E57" s="209"/>
      <c r="F57" s="210"/>
      <c r="G57" s="211" t="s">
        <v>45</v>
      </c>
      <c r="H57" s="212" t="s">
        <v>69</v>
      </c>
      <c r="I57" s="71"/>
      <c r="J57" s="66"/>
      <c r="K57" s="213" t="s">
        <v>45</v>
      </c>
      <c r="L57" s="212" t="s">
        <v>130</v>
      </c>
      <c r="M57" s="206"/>
      <c r="N57" s="214" t="s">
        <v>55</v>
      </c>
      <c r="O57" s="215" t="s">
        <v>55</v>
      </c>
    </row>
    <row r="58" customFormat="false" ht="13.5" hidden="false" customHeight="false" outlineLevel="0" collapsed="false">
      <c r="A58" s="195"/>
      <c r="B58" s="216" t="s">
        <v>45</v>
      </c>
      <c r="C58" s="217" t="s">
        <v>131</v>
      </c>
      <c r="D58" s="197"/>
      <c r="E58" s="209"/>
      <c r="F58" s="210"/>
      <c r="G58" s="211"/>
      <c r="H58" s="212"/>
      <c r="I58" s="71"/>
      <c r="J58" s="218"/>
      <c r="K58" s="213" t="s">
        <v>45</v>
      </c>
      <c r="L58" s="212" t="s">
        <v>132</v>
      </c>
      <c r="M58" s="206"/>
      <c r="N58" s="214"/>
      <c r="O58" s="215"/>
    </row>
    <row r="59" customFormat="false" ht="13.5" hidden="false" customHeight="false" outlineLevel="0" collapsed="false">
      <c r="A59" s="195"/>
      <c r="B59" s="216" t="s">
        <v>45</v>
      </c>
      <c r="C59" s="217" t="s">
        <v>133</v>
      </c>
      <c r="D59" s="197"/>
      <c r="E59" s="209"/>
      <c r="F59" s="210"/>
      <c r="G59" s="211"/>
      <c r="H59" s="212"/>
      <c r="I59" s="71"/>
      <c r="J59" s="66"/>
      <c r="K59" s="213" t="s">
        <v>45</v>
      </c>
      <c r="L59" s="212" t="s">
        <v>134</v>
      </c>
      <c r="M59" s="206"/>
      <c r="N59" s="214"/>
      <c r="O59" s="215"/>
    </row>
    <row r="60" customFormat="false" ht="13.5" hidden="false" customHeight="false" outlineLevel="0" collapsed="false">
      <c r="A60" s="195"/>
      <c r="B60" s="216" t="s">
        <v>45</v>
      </c>
      <c r="C60" s="217" t="s">
        <v>135</v>
      </c>
      <c r="D60" s="219" t="s">
        <v>136</v>
      </c>
      <c r="E60" s="220" t="s">
        <v>45</v>
      </c>
      <c r="F60" s="221" t="s">
        <v>46</v>
      </c>
      <c r="G60" s="220" t="s">
        <v>45</v>
      </c>
      <c r="H60" s="222" t="s">
        <v>69</v>
      </c>
      <c r="I60" s="89" t="s">
        <v>45</v>
      </c>
      <c r="J60" s="91" t="s">
        <v>46</v>
      </c>
      <c r="K60" s="223" t="s">
        <v>45</v>
      </c>
      <c r="L60" s="224" t="s">
        <v>137</v>
      </c>
      <c r="M60" s="206"/>
      <c r="N60" s="214"/>
      <c r="O60" s="215"/>
    </row>
    <row r="61" customFormat="false" ht="13.5" hidden="false" customHeight="false" outlineLevel="0" collapsed="false">
      <c r="A61" s="195"/>
      <c r="B61" s="225" t="s">
        <v>45</v>
      </c>
      <c r="C61" s="226" t="s">
        <v>138</v>
      </c>
      <c r="D61" s="227"/>
      <c r="E61" s="209"/>
      <c r="F61" s="210"/>
      <c r="G61" s="211"/>
      <c r="H61" s="212"/>
      <c r="I61" s="71"/>
      <c r="J61" s="66"/>
      <c r="K61" s="228" t="s">
        <v>45</v>
      </c>
      <c r="L61" s="212" t="s">
        <v>139</v>
      </c>
      <c r="M61" s="206"/>
      <c r="N61" s="214"/>
      <c r="O61" s="215"/>
    </row>
    <row r="62" customFormat="false" ht="13.5" hidden="false" customHeight="false" outlineLevel="0" collapsed="false">
      <c r="A62" s="195"/>
      <c r="B62" s="229"/>
      <c r="C62" s="230"/>
      <c r="D62" s="227"/>
      <c r="E62" s="209"/>
      <c r="F62" s="210"/>
      <c r="G62" s="211"/>
      <c r="H62" s="212"/>
      <c r="I62" s="71"/>
      <c r="J62" s="66"/>
      <c r="K62" s="228" t="s">
        <v>45</v>
      </c>
      <c r="L62" s="212" t="s">
        <v>140</v>
      </c>
      <c r="M62" s="206"/>
      <c r="N62" s="214"/>
      <c r="O62" s="215"/>
    </row>
    <row r="63" customFormat="false" ht="13.5" hidden="false" customHeight="false" outlineLevel="0" collapsed="false">
      <c r="A63" s="195"/>
      <c r="B63" s="169" t="s">
        <v>106</v>
      </c>
      <c r="C63" s="169"/>
      <c r="D63" s="227"/>
      <c r="E63" s="209"/>
      <c r="F63" s="210"/>
      <c r="G63" s="211"/>
      <c r="H63" s="212"/>
      <c r="I63" s="71"/>
      <c r="J63" s="66"/>
      <c r="K63" s="231" t="s">
        <v>45</v>
      </c>
      <c r="L63" s="212" t="s">
        <v>141</v>
      </c>
      <c r="M63" s="206"/>
      <c r="N63" s="232"/>
      <c r="O63" s="233"/>
    </row>
    <row r="64" customFormat="false" ht="17.1" hidden="false" customHeight="true" outlineLevel="0" collapsed="false">
      <c r="A64" s="195"/>
      <c r="B64" s="61"/>
      <c r="C64" s="62"/>
      <c r="D64" s="234" t="s">
        <v>142</v>
      </c>
      <c r="E64" s="220" t="s">
        <v>45</v>
      </c>
      <c r="F64" s="221" t="s">
        <v>46</v>
      </c>
      <c r="G64" s="220" t="s">
        <v>45</v>
      </c>
      <c r="H64" s="235" t="s">
        <v>69</v>
      </c>
      <c r="I64" s="89" t="s">
        <v>45</v>
      </c>
      <c r="J64" s="91" t="s">
        <v>46</v>
      </c>
      <c r="K64" s="223" t="s">
        <v>45</v>
      </c>
      <c r="L64" s="236" t="s">
        <v>143</v>
      </c>
      <c r="M64" s="206"/>
      <c r="N64" s="232"/>
      <c r="O64" s="233"/>
    </row>
    <row r="65" customFormat="false" ht="13.5" hidden="false" customHeight="false" outlineLevel="0" collapsed="false">
      <c r="A65" s="195"/>
      <c r="B65" s="61"/>
      <c r="C65" s="62"/>
      <c r="D65" s="234"/>
      <c r="E65" s="209"/>
      <c r="F65" s="210"/>
      <c r="G65" s="237" t="s">
        <v>45</v>
      </c>
      <c r="H65" s="238"/>
      <c r="I65" s="71"/>
      <c r="J65" s="66"/>
      <c r="K65" s="213" t="s">
        <v>45</v>
      </c>
      <c r="L65" s="239" t="s">
        <v>144</v>
      </c>
      <c r="M65" s="206"/>
      <c r="N65" s="232"/>
      <c r="O65" s="233"/>
    </row>
    <row r="66" customFormat="false" ht="13.5" hidden="false" customHeight="false" outlineLevel="0" collapsed="false">
      <c r="A66" s="195"/>
      <c r="B66" s="61"/>
      <c r="C66" s="62"/>
      <c r="D66" s="234"/>
      <c r="E66" s="209"/>
      <c r="F66" s="210"/>
      <c r="G66" s="237" t="s">
        <v>45</v>
      </c>
      <c r="H66" s="238"/>
      <c r="I66" s="71"/>
      <c r="J66" s="66"/>
      <c r="K66" s="213" t="s">
        <v>45</v>
      </c>
      <c r="L66" s="239" t="s">
        <v>145</v>
      </c>
      <c r="M66" s="206"/>
      <c r="N66" s="232"/>
      <c r="O66" s="233"/>
    </row>
    <row r="67" customFormat="false" ht="13.5" hidden="false" customHeight="false" outlineLevel="0" collapsed="false">
      <c r="A67" s="195"/>
      <c r="B67" s="61"/>
      <c r="C67" s="62"/>
      <c r="D67" s="234"/>
      <c r="E67" s="209"/>
      <c r="F67" s="210"/>
      <c r="G67" s="240" t="s">
        <v>45</v>
      </c>
      <c r="H67" s="238"/>
      <c r="I67" s="71"/>
      <c r="J67" s="66"/>
      <c r="K67" s="213" t="s">
        <v>45</v>
      </c>
      <c r="L67" s="241" t="s">
        <v>146</v>
      </c>
      <c r="M67" s="206"/>
      <c r="N67" s="232"/>
      <c r="O67" s="233"/>
    </row>
    <row r="68" customFormat="false" ht="13.5" hidden="false" customHeight="false" outlineLevel="0" collapsed="false">
      <c r="A68" s="195"/>
      <c r="B68" s="61"/>
      <c r="C68" s="62"/>
      <c r="D68" s="234"/>
      <c r="E68" s="242"/>
      <c r="F68" s="210"/>
      <c r="G68" s="243"/>
      <c r="H68" s="244"/>
      <c r="I68" s="71"/>
      <c r="J68" s="66"/>
      <c r="K68" s="213" t="s">
        <v>45</v>
      </c>
      <c r="L68" s="238"/>
      <c r="M68" s="206"/>
      <c r="N68" s="232"/>
      <c r="O68" s="233"/>
    </row>
    <row r="69" customFormat="false" ht="13.5" hidden="false" customHeight="false" outlineLevel="0" collapsed="false">
      <c r="A69" s="195"/>
      <c r="B69" s="61"/>
      <c r="C69" s="62"/>
      <c r="D69" s="234"/>
      <c r="E69" s="242"/>
      <c r="F69" s="210"/>
      <c r="G69" s="243"/>
      <c r="H69" s="244"/>
      <c r="I69" s="71"/>
      <c r="J69" s="66"/>
      <c r="K69" s="213" t="s">
        <v>45</v>
      </c>
      <c r="L69" s="238"/>
      <c r="M69" s="206"/>
      <c r="N69" s="232"/>
      <c r="O69" s="233"/>
    </row>
    <row r="70" customFormat="false" ht="17.1" hidden="false" customHeight="true" outlineLevel="0" collapsed="false">
      <c r="A70" s="195"/>
      <c r="B70" s="61"/>
      <c r="C70" s="62"/>
      <c r="D70" s="234" t="s">
        <v>147</v>
      </c>
      <c r="E70" s="220" t="s">
        <v>45</v>
      </c>
      <c r="F70" s="221" t="s">
        <v>46</v>
      </c>
      <c r="G70" s="220" t="s">
        <v>45</v>
      </c>
      <c r="H70" s="235" t="s">
        <v>67</v>
      </c>
      <c r="I70" s="89" t="s">
        <v>45</v>
      </c>
      <c r="J70" s="91" t="s">
        <v>46</v>
      </c>
      <c r="K70" s="223" t="s">
        <v>45</v>
      </c>
      <c r="L70" s="236" t="s">
        <v>148</v>
      </c>
      <c r="M70" s="150"/>
      <c r="N70" s="145"/>
      <c r="O70" s="146"/>
    </row>
    <row r="71" customFormat="false" ht="13.5" hidden="false" customHeight="false" outlineLevel="0" collapsed="false">
      <c r="A71" s="195"/>
      <c r="B71" s="61"/>
      <c r="C71" s="62"/>
      <c r="D71" s="234"/>
      <c r="E71" s="209"/>
      <c r="F71" s="210"/>
      <c r="G71" s="237" t="s">
        <v>45</v>
      </c>
      <c r="H71" s="241" t="s">
        <v>149</v>
      </c>
      <c r="I71" s="71"/>
      <c r="J71" s="66"/>
      <c r="K71" s="213" t="s">
        <v>45</v>
      </c>
      <c r="L71" s="239" t="s">
        <v>150</v>
      </c>
      <c r="M71" s="150"/>
      <c r="N71" s="145"/>
      <c r="O71" s="146"/>
    </row>
    <row r="72" customFormat="false" ht="13.5" hidden="false" customHeight="false" outlineLevel="0" collapsed="false">
      <c r="A72" s="195"/>
      <c r="B72" s="61"/>
      <c r="C72" s="62"/>
      <c r="D72" s="234"/>
      <c r="E72" s="209"/>
      <c r="F72" s="210"/>
      <c r="G72" s="237" t="s">
        <v>45</v>
      </c>
      <c r="H72" s="241" t="s">
        <v>69</v>
      </c>
      <c r="I72" s="71"/>
      <c r="J72" s="66"/>
      <c r="K72" s="213" t="s">
        <v>45</v>
      </c>
      <c r="L72" s="239" t="s">
        <v>151</v>
      </c>
      <c r="M72" s="150"/>
      <c r="N72" s="145"/>
      <c r="O72" s="146"/>
    </row>
    <row r="73" customFormat="false" ht="13.5" hidden="false" customHeight="false" outlineLevel="0" collapsed="false">
      <c r="A73" s="195"/>
      <c r="B73" s="61"/>
      <c r="C73" s="62"/>
      <c r="D73" s="234"/>
      <c r="E73" s="209"/>
      <c r="F73" s="210"/>
      <c r="G73" s="240" t="s">
        <v>45</v>
      </c>
      <c r="H73" s="241" t="s">
        <v>152</v>
      </c>
      <c r="I73" s="71"/>
      <c r="J73" s="66"/>
      <c r="K73" s="213" t="s">
        <v>45</v>
      </c>
      <c r="L73" s="241" t="s">
        <v>153</v>
      </c>
      <c r="M73" s="150"/>
      <c r="N73" s="145"/>
      <c r="O73" s="146"/>
    </row>
    <row r="74" customFormat="false" ht="13.5" hidden="false" customHeight="false" outlineLevel="0" collapsed="false">
      <c r="A74" s="195"/>
      <c r="B74" s="61"/>
      <c r="C74" s="62"/>
      <c r="D74" s="234"/>
      <c r="E74" s="242"/>
      <c r="F74" s="210"/>
      <c r="G74" s="240" t="s">
        <v>45</v>
      </c>
      <c r="H74" s="241" t="s">
        <v>111</v>
      </c>
      <c r="I74" s="71"/>
      <c r="J74" s="66"/>
      <c r="K74" s="213" t="s">
        <v>45</v>
      </c>
      <c r="L74" s="241" t="s">
        <v>154</v>
      </c>
      <c r="M74" s="150"/>
      <c r="N74" s="145"/>
      <c r="O74" s="146"/>
    </row>
    <row r="75" customFormat="false" ht="13.5" hidden="false" customHeight="false" outlineLevel="0" collapsed="false">
      <c r="A75" s="195"/>
      <c r="B75" s="61"/>
      <c r="C75" s="62"/>
      <c r="D75" s="63"/>
      <c r="E75" s="71"/>
      <c r="F75" s="65"/>
      <c r="G75" s="105"/>
      <c r="H75" s="112"/>
      <c r="I75" s="71"/>
      <c r="J75" s="66"/>
      <c r="K75" s="213" t="s">
        <v>45</v>
      </c>
      <c r="L75" s="241" t="s">
        <v>155</v>
      </c>
      <c r="M75" s="150"/>
      <c r="N75" s="145"/>
      <c r="O75" s="146"/>
    </row>
    <row r="76" customFormat="false" ht="14.25" hidden="false" customHeight="false" outlineLevel="0" collapsed="false">
      <c r="A76" s="245"/>
      <c r="B76" s="187"/>
      <c r="C76" s="188"/>
      <c r="D76" s="189"/>
      <c r="E76" s="162"/>
      <c r="F76" s="163"/>
      <c r="G76" s="190"/>
      <c r="H76" s="191"/>
      <c r="I76" s="162"/>
      <c r="J76" s="164"/>
      <c r="K76" s="246" t="s">
        <v>45</v>
      </c>
      <c r="L76" s="247" t="s">
        <v>156</v>
      </c>
      <c r="M76" s="248"/>
      <c r="N76" s="193"/>
      <c r="O76" s="194"/>
    </row>
    <row r="77" customFormat="false" ht="14.25" hidden="false" customHeight="true" outlineLevel="0" collapsed="false">
      <c r="A77" s="249" t="s">
        <v>80</v>
      </c>
      <c r="B77" s="61" t="s">
        <v>81</v>
      </c>
      <c r="C77" s="62"/>
      <c r="D77" s="63" t="s">
        <v>82</v>
      </c>
      <c r="E77" s="64" t="s">
        <v>45</v>
      </c>
      <c r="F77" s="65" t="s">
        <v>46</v>
      </c>
      <c r="G77" s="64" t="s">
        <v>45</v>
      </c>
      <c r="H77" s="65" t="s">
        <v>83</v>
      </c>
      <c r="I77" s="64" t="s">
        <v>45</v>
      </c>
      <c r="J77" s="66" t="s">
        <v>46</v>
      </c>
      <c r="K77" s="103" t="s">
        <v>45</v>
      </c>
      <c r="L77" s="66" t="s">
        <v>84</v>
      </c>
      <c r="M77" s="120" t="s">
        <v>49</v>
      </c>
      <c r="N77" s="69" t="s">
        <v>50</v>
      </c>
      <c r="O77" s="70" t="s">
        <v>50</v>
      </c>
    </row>
    <row r="78" customFormat="false" ht="15" hidden="false" customHeight="false" outlineLevel="0" collapsed="false">
      <c r="A78" s="249"/>
      <c r="B78" s="61" t="s">
        <v>61</v>
      </c>
      <c r="C78" s="62"/>
      <c r="D78" s="63"/>
      <c r="E78" s="71"/>
      <c r="F78" s="65"/>
      <c r="G78" s="71"/>
      <c r="H78" s="65"/>
      <c r="I78" s="71"/>
      <c r="J78" s="66"/>
      <c r="K78" s="118" t="s">
        <v>45</v>
      </c>
      <c r="L78" s="119" t="s">
        <v>85</v>
      </c>
      <c r="M78" s="120" t="s">
        <v>49</v>
      </c>
      <c r="N78" s="121" t="s">
        <v>55</v>
      </c>
      <c r="O78" s="122" t="s">
        <v>55</v>
      </c>
    </row>
    <row r="79" customFormat="false" ht="14.25" hidden="false" customHeight="true" outlineLevel="0" collapsed="false">
      <c r="A79" s="250" t="s">
        <v>157</v>
      </c>
      <c r="B79" s="124" t="s">
        <v>87</v>
      </c>
      <c r="C79" s="125"/>
      <c r="D79" s="126" t="s">
        <v>88</v>
      </c>
      <c r="E79" s="127" t="s">
        <v>45</v>
      </c>
      <c r="F79" s="128" t="s">
        <v>46</v>
      </c>
      <c r="G79" s="127" t="s">
        <v>45</v>
      </c>
      <c r="H79" s="128" t="s">
        <v>83</v>
      </c>
      <c r="I79" s="127" t="s">
        <v>45</v>
      </c>
      <c r="J79" s="129" t="s">
        <v>46</v>
      </c>
      <c r="K79" s="251" t="s">
        <v>45</v>
      </c>
      <c r="L79" s="252" t="s">
        <v>89</v>
      </c>
      <c r="M79" s="253" t="s">
        <v>49</v>
      </c>
      <c r="N79" s="133" t="s">
        <v>50</v>
      </c>
      <c r="O79" s="134" t="s">
        <v>50</v>
      </c>
    </row>
    <row r="80" customFormat="false" ht="13.5" hidden="false" customHeight="false" outlineLevel="0" collapsed="false">
      <c r="A80" s="250"/>
      <c r="B80" s="135" t="s">
        <v>61</v>
      </c>
      <c r="C80" s="136"/>
      <c r="D80" s="254" t="s">
        <v>103</v>
      </c>
      <c r="E80" s="71"/>
      <c r="F80" s="65"/>
      <c r="G80" s="138" t="s">
        <v>45</v>
      </c>
      <c r="H80" s="65" t="s">
        <v>67</v>
      </c>
      <c r="I80" s="71"/>
      <c r="J80" s="66"/>
      <c r="K80" s="103" t="s">
        <v>45</v>
      </c>
      <c r="L80" s="255" t="s">
        <v>91</v>
      </c>
      <c r="M80" s="256"/>
      <c r="N80" s="69" t="s">
        <v>52</v>
      </c>
      <c r="O80" s="70" t="s">
        <v>52</v>
      </c>
    </row>
    <row r="81" customFormat="false" ht="13.5" hidden="false" customHeight="false" outlineLevel="0" collapsed="false">
      <c r="A81" s="250"/>
      <c r="B81" s="135" t="s">
        <v>93</v>
      </c>
      <c r="C81" s="159"/>
      <c r="D81" s="63" t="s">
        <v>94</v>
      </c>
      <c r="E81" s="71"/>
      <c r="F81" s="65"/>
      <c r="G81" s="71"/>
      <c r="H81" s="65"/>
      <c r="I81" s="71"/>
      <c r="J81" s="66"/>
      <c r="K81" s="103" t="s">
        <v>45</v>
      </c>
      <c r="L81" s="255" t="s">
        <v>95</v>
      </c>
      <c r="M81" s="256"/>
      <c r="N81" s="69" t="s">
        <v>55</v>
      </c>
      <c r="O81" s="70" t="s">
        <v>55</v>
      </c>
    </row>
    <row r="82" customFormat="false" ht="13.5" hidden="false" customHeight="false" outlineLevel="0" collapsed="false">
      <c r="A82" s="250"/>
      <c r="B82" s="257"/>
      <c r="C82" s="257"/>
      <c r="D82" s="258" t="s">
        <v>103</v>
      </c>
      <c r="E82" s="71"/>
      <c r="F82" s="65"/>
      <c r="G82" s="71"/>
      <c r="H82" s="65"/>
      <c r="I82" s="71"/>
      <c r="J82" s="66"/>
      <c r="K82" s="103" t="s">
        <v>45</v>
      </c>
      <c r="L82" s="255"/>
      <c r="M82" s="256"/>
      <c r="N82" s="145"/>
      <c r="O82" s="146"/>
    </row>
    <row r="83" customFormat="false" ht="13.5" hidden="false" customHeight="false" outlineLevel="0" collapsed="false">
      <c r="A83" s="250"/>
      <c r="B83" s="259" t="s">
        <v>96</v>
      </c>
      <c r="C83" s="260"/>
      <c r="D83" s="88" t="s">
        <v>88</v>
      </c>
      <c r="E83" s="89" t="s">
        <v>45</v>
      </c>
      <c r="F83" s="90" t="s">
        <v>46</v>
      </c>
      <c r="G83" s="89" t="s">
        <v>45</v>
      </c>
      <c r="H83" s="90" t="s">
        <v>83</v>
      </c>
      <c r="I83" s="89" t="s">
        <v>45</v>
      </c>
      <c r="J83" s="261" t="s">
        <v>46</v>
      </c>
      <c r="K83" s="92" t="s">
        <v>45</v>
      </c>
      <c r="L83" s="262" t="s">
        <v>158</v>
      </c>
      <c r="M83" s="263" t="s">
        <v>49</v>
      </c>
      <c r="N83" s="157" t="s">
        <v>50</v>
      </c>
      <c r="O83" s="158" t="s">
        <v>50</v>
      </c>
    </row>
    <row r="84" customFormat="false" ht="13.5" hidden="false" customHeight="false" outlineLevel="0" collapsed="false">
      <c r="A84" s="250"/>
      <c r="B84" s="135" t="s">
        <v>61</v>
      </c>
      <c r="C84" s="136"/>
      <c r="D84" s="264" t="s">
        <v>103</v>
      </c>
      <c r="E84" s="71"/>
      <c r="F84" s="65"/>
      <c r="G84" s="138" t="s">
        <v>45</v>
      </c>
      <c r="H84" s="65" t="s">
        <v>67</v>
      </c>
      <c r="I84" s="71"/>
      <c r="J84" s="218"/>
      <c r="K84" s="103" t="s">
        <v>45</v>
      </c>
      <c r="L84" s="255"/>
      <c r="M84" s="256"/>
      <c r="N84" s="69" t="s">
        <v>52</v>
      </c>
      <c r="O84" s="70" t="s">
        <v>52</v>
      </c>
    </row>
    <row r="85" customFormat="false" ht="13.5" hidden="false" customHeight="false" outlineLevel="0" collapsed="false">
      <c r="A85" s="250"/>
      <c r="B85" s="135" t="s">
        <v>99</v>
      </c>
      <c r="C85" s="265"/>
      <c r="D85" s="63" t="s">
        <v>94</v>
      </c>
      <c r="E85" s="71"/>
      <c r="F85" s="65"/>
      <c r="G85" s="71"/>
      <c r="H85" s="65"/>
      <c r="I85" s="71"/>
      <c r="J85" s="66"/>
      <c r="K85" s="103" t="s">
        <v>45</v>
      </c>
      <c r="L85" s="255"/>
      <c r="M85" s="256"/>
      <c r="N85" s="69" t="s">
        <v>55</v>
      </c>
      <c r="O85" s="70" t="s">
        <v>55</v>
      </c>
    </row>
    <row r="86" customFormat="false" ht="13.5" hidden="false" customHeight="false" outlineLevel="0" collapsed="false">
      <c r="A86" s="250"/>
      <c r="B86" s="151"/>
      <c r="C86" s="152"/>
      <c r="D86" s="258" t="s">
        <v>103</v>
      </c>
      <c r="E86" s="78"/>
      <c r="F86" s="79"/>
      <c r="G86" s="78"/>
      <c r="H86" s="79"/>
      <c r="I86" s="78"/>
      <c r="J86" s="82"/>
      <c r="K86" s="81" t="s">
        <v>45</v>
      </c>
      <c r="L86" s="153"/>
      <c r="M86" s="266"/>
      <c r="N86" s="83"/>
      <c r="O86" s="84"/>
    </row>
    <row r="87" customFormat="false" ht="13.5" hidden="false" customHeight="true" outlineLevel="0" collapsed="false">
      <c r="A87" s="250"/>
      <c r="B87" s="61" t="s">
        <v>100</v>
      </c>
      <c r="C87" s="159"/>
      <c r="D87" s="267" t="s">
        <v>101</v>
      </c>
      <c r="E87" s="64" t="s">
        <v>45</v>
      </c>
      <c r="F87" s="65" t="s">
        <v>46</v>
      </c>
      <c r="G87" s="64" t="s">
        <v>45</v>
      </c>
      <c r="H87" s="65" t="s">
        <v>47</v>
      </c>
      <c r="I87" s="64" t="s">
        <v>45</v>
      </c>
      <c r="J87" s="66" t="s">
        <v>46</v>
      </c>
      <c r="K87" s="103" t="s">
        <v>45</v>
      </c>
      <c r="L87" s="268" t="s">
        <v>48</v>
      </c>
      <c r="M87" s="120" t="s">
        <v>49</v>
      </c>
      <c r="N87" s="69" t="s">
        <v>50</v>
      </c>
      <c r="O87" s="70" t="s">
        <v>5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250"/>
      <c r="B88" s="61" t="s">
        <v>102</v>
      </c>
      <c r="C88" s="159"/>
      <c r="D88" s="183"/>
      <c r="E88" s="71"/>
      <c r="F88" s="65"/>
      <c r="G88" s="71"/>
      <c r="H88" s="65"/>
      <c r="I88" s="71"/>
      <c r="J88" s="66"/>
      <c r="K88" s="103" t="s">
        <v>45</v>
      </c>
      <c r="L88" s="268" t="s">
        <v>51</v>
      </c>
      <c r="M88" s="120" t="s">
        <v>49</v>
      </c>
      <c r="N88" s="69" t="s">
        <v>52</v>
      </c>
      <c r="O88" s="70" t="s">
        <v>52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250"/>
      <c r="B89" s="160" t="s">
        <v>103</v>
      </c>
      <c r="C89" s="160"/>
      <c r="D89" s="161"/>
      <c r="E89" s="162"/>
      <c r="F89" s="163"/>
      <c r="G89" s="162"/>
      <c r="H89" s="163"/>
      <c r="I89" s="162"/>
      <c r="J89" s="164"/>
      <c r="K89" s="165"/>
      <c r="L89" s="166"/>
      <c r="M89" s="167"/>
      <c r="N89" s="53" t="s">
        <v>55</v>
      </c>
      <c r="O89" s="59" t="s">
        <v>5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  <row r="313" customFormat="false" ht="13.5" hidden="false" customHeight="false" outlineLevel="0" collapsed="false">
      <c r="B313" s="32"/>
      <c r="C313" s="26"/>
    </row>
    <row r="314" customFormat="false" ht="13.5" hidden="false" customHeight="false" outlineLevel="0" collapsed="false">
      <c r="B314" s="32"/>
      <c r="C314" s="26"/>
    </row>
    <row r="315" customFormat="false" ht="13.5" hidden="false" customHeight="false" outlineLevel="0" collapsed="false">
      <c r="B315" s="32"/>
      <c r="C315" s="26"/>
    </row>
    <row r="316" customFormat="false" ht="13.5" hidden="false" customHeight="false" outlineLevel="0" collapsed="false">
      <c r="B316" s="32"/>
      <c r="C316" s="26"/>
    </row>
    <row r="317" customFormat="false" ht="13.5" hidden="false" customHeight="false" outlineLevel="0" collapsed="false">
      <c r="B317" s="32"/>
      <c r="C317" s="26"/>
    </row>
    <row r="318" customFormat="false" ht="13.5" hidden="false" customHeight="false" outlineLevel="0" collapsed="false">
      <c r="B318" s="32"/>
      <c r="C318" s="26"/>
    </row>
    <row r="319" customFormat="false" ht="13.5" hidden="false" customHeight="false" outlineLevel="0" collapsed="false">
      <c r="B319" s="32"/>
      <c r="C319" s="26"/>
    </row>
    <row r="320" customFormat="false" ht="13.5" hidden="false" customHeight="false" outlineLevel="0" collapsed="false">
      <c r="B320" s="32"/>
      <c r="C320" s="26"/>
    </row>
    <row r="321" customFormat="false" ht="13.5" hidden="false" customHeight="false" outlineLevel="0" collapsed="false">
      <c r="B321" s="32"/>
      <c r="C321" s="26"/>
    </row>
    <row r="322" customFormat="false" ht="13.5" hidden="false" customHeight="false" outlineLevel="0" collapsed="false">
      <c r="B322" s="32"/>
      <c r="C322" s="26"/>
    </row>
    <row r="323" customFormat="false" ht="13.5" hidden="false" customHeight="false" outlineLevel="0" collapsed="false">
      <c r="B323" s="32"/>
      <c r="C323" s="26"/>
    </row>
    <row r="324" customFormat="false" ht="13.5" hidden="false" customHeight="false" outlineLevel="0" collapsed="false">
      <c r="B324" s="32"/>
      <c r="C324" s="26"/>
    </row>
    <row r="325" customFormat="false" ht="13.5" hidden="false" customHeight="false" outlineLevel="0" collapsed="false">
      <c r="B325" s="32"/>
      <c r="C325" s="26"/>
    </row>
    <row r="326" customFormat="false" ht="13.5" hidden="false" customHeight="false" outlineLevel="0" collapsed="false">
      <c r="B326" s="32"/>
      <c r="C326" s="26"/>
    </row>
    <row r="327" customFormat="false" ht="13.5" hidden="false" customHeight="false" outlineLevel="0" collapsed="false">
      <c r="B327" s="32"/>
      <c r="C327" s="26"/>
    </row>
    <row r="328" customFormat="false" ht="13.5" hidden="false" customHeight="false" outlineLevel="0" collapsed="false">
      <c r="B328" s="32"/>
      <c r="C328" s="26"/>
    </row>
    <row r="329" customFormat="false" ht="13.5" hidden="false" customHeight="false" outlineLevel="0" collapsed="false">
      <c r="B329" s="32"/>
      <c r="C329" s="26"/>
    </row>
    <row r="330" customFormat="false" ht="13.5" hidden="false" customHeight="false" outlineLevel="0" collapsed="false">
      <c r="B330" s="32"/>
      <c r="C330" s="26"/>
    </row>
    <row r="331" customFormat="false" ht="13.5" hidden="false" customHeight="false" outlineLevel="0" collapsed="false">
      <c r="B331" s="32"/>
      <c r="C331" s="26"/>
    </row>
    <row r="332" customFormat="false" ht="13.5" hidden="false" customHeight="false" outlineLevel="0" collapsed="false">
      <c r="B332" s="32"/>
      <c r="C332" s="26"/>
    </row>
    <row r="333" customFormat="false" ht="13.5" hidden="false" customHeight="false" outlineLevel="0" collapsed="false">
      <c r="B333" s="32"/>
      <c r="C333" s="26"/>
    </row>
    <row r="334" customFormat="false" ht="13.5" hidden="false" customHeight="false" outlineLevel="0" collapsed="false">
      <c r="B334" s="32"/>
      <c r="C334" s="26"/>
    </row>
    <row r="335" customFormat="false" ht="13.5" hidden="false" customHeight="false" outlineLevel="0" collapsed="false">
      <c r="B335" s="32"/>
      <c r="C335" s="26"/>
    </row>
    <row r="336" customFormat="false" ht="13.5" hidden="false" customHeight="false" outlineLevel="0" collapsed="false">
      <c r="B336" s="32"/>
      <c r="C336" s="26"/>
    </row>
    <row r="337" customFormat="false" ht="13.5" hidden="false" customHeight="false" outlineLevel="0" collapsed="false">
      <c r="B337" s="32"/>
      <c r="C337" s="26"/>
    </row>
    <row r="338" customFormat="false" ht="13.5" hidden="false" customHeight="false" outlineLevel="0" collapsed="false">
      <c r="B338" s="32"/>
      <c r="C338" s="26"/>
    </row>
    <row r="339" customFormat="false" ht="13.5" hidden="false" customHeight="false" outlineLevel="0" collapsed="false">
      <c r="B339" s="32"/>
      <c r="C339" s="26"/>
    </row>
    <row r="340" customFormat="false" ht="13.5" hidden="false" customHeight="false" outlineLevel="0" collapsed="false">
      <c r="B340" s="32"/>
      <c r="C340" s="26"/>
    </row>
    <row r="341" customFormat="false" ht="13.5" hidden="false" customHeight="false" outlineLevel="0" collapsed="false">
      <c r="B341" s="32"/>
      <c r="C341" s="26"/>
    </row>
    <row r="342" customFormat="false" ht="13.5" hidden="false" customHeight="false" outlineLevel="0" collapsed="false">
      <c r="B342" s="32"/>
      <c r="C342" s="26"/>
    </row>
    <row r="343" customFormat="false" ht="13.5" hidden="false" customHeight="false" outlineLevel="0" collapsed="false">
      <c r="B343" s="32"/>
      <c r="C343" s="26"/>
    </row>
    <row r="344" customFormat="false" ht="13.5" hidden="false" customHeight="false" outlineLevel="0" collapsed="false">
      <c r="B344" s="32"/>
      <c r="C344" s="26"/>
    </row>
    <row r="345" customFormat="false" ht="13.5" hidden="false" customHeight="false" outlineLevel="0" collapsed="false">
      <c r="B345" s="32"/>
      <c r="C345" s="26"/>
    </row>
    <row r="346" customFormat="false" ht="13.5" hidden="false" customHeight="false" outlineLevel="0" collapsed="false">
      <c r="B346" s="32"/>
      <c r="C346" s="26"/>
    </row>
    <row r="347" customFormat="false" ht="13.5" hidden="false" customHeight="false" outlineLevel="0" collapsed="false">
      <c r="B347" s="32"/>
      <c r="C347" s="26"/>
    </row>
    <row r="348" customFormat="false" ht="13.5" hidden="false" customHeight="false" outlineLevel="0" collapsed="false">
      <c r="B348" s="32"/>
      <c r="C348" s="26"/>
    </row>
    <row r="349" customFormat="false" ht="13.5" hidden="false" customHeight="false" outlineLevel="0" collapsed="false">
      <c r="B349" s="32"/>
      <c r="C349" s="26"/>
    </row>
    <row r="350" customFormat="false" ht="13.5" hidden="false" customHeight="false" outlineLevel="0" collapsed="false">
      <c r="B350" s="32"/>
      <c r="C350" s="26"/>
    </row>
    <row r="351" customFormat="false" ht="13.5" hidden="false" customHeight="false" outlineLevel="0" collapsed="false">
      <c r="B351" s="32"/>
      <c r="C351" s="26"/>
    </row>
    <row r="352" customFormat="false" ht="13.5" hidden="false" customHeight="false" outlineLevel="0" collapsed="false">
      <c r="B352" s="32"/>
      <c r="C352" s="26"/>
    </row>
    <row r="353" customFormat="false" ht="13.5" hidden="false" customHeight="false" outlineLevel="0" collapsed="false">
      <c r="B353" s="32"/>
      <c r="C353" s="26"/>
    </row>
    <row r="354" customFormat="false" ht="13.5" hidden="false" customHeight="false" outlineLevel="0" collapsed="false">
      <c r="B354" s="32"/>
      <c r="C354" s="26"/>
    </row>
    <row r="355" customFormat="false" ht="13.5" hidden="false" customHeight="false" outlineLevel="0" collapsed="false">
      <c r="B355" s="32"/>
      <c r="C355" s="26"/>
    </row>
    <row r="356" customFormat="false" ht="13.5" hidden="false" customHeight="false" outlineLevel="0" collapsed="false">
      <c r="B356" s="32"/>
      <c r="C356" s="26"/>
    </row>
    <row r="357" customFormat="false" ht="13.5" hidden="false" customHeight="false" outlineLevel="0" collapsed="false">
      <c r="B357" s="32"/>
      <c r="C357" s="26"/>
    </row>
  </sheetData>
  <mergeCells count="41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46"/>
    <mergeCell ref="B20:C23"/>
    <mergeCell ref="M20:M46"/>
    <mergeCell ref="B28:C28"/>
    <mergeCell ref="A48:O48"/>
    <mergeCell ref="A52:D52"/>
    <mergeCell ref="E52:O52"/>
    <mergeCell ref="A53:D53"/>
    <mergeCell ref="E53:O53"/>
    <mergeCell ref="B55:C57"/>
    <mergeCell ref="D55:D59"/>
    <mergeCell ref="M55:M69"/>
    <mergeCell ref="B63:C63"/>
    <mergeCell ref="D64:D69"/>
    <mergeCell ref="D70:D74"/>
    <mergeCell ref="A77:A78"/>
    <mergeCell ref="A79:A89"/>
    <mergeCell ref="B82:C82"/>
    <mergeCell ref="B89:C89"/>
  </mergeCells>
  <dataValidations count="6"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  <dataValidation allowBlank="true" errorStyle="stop" operator="between" showDropDown="false" showErrorMessage="true" showInputMessage="false" sqref="B28:C28 B63:C63" type="list">
      <formula1>"地域（1),地域（2）,地域（3）,地域（4）,地域（5）,地域（6）,地域（7）,地域（8）"</formula1>
      <formula2>0</formula2>
    </dataValidation>
    <dataValidation allowBlank="true" errorStyle="stop" operator="between" showDropDown="false" showErrorMessage="true" showInputMessage="false" sqref="E12 G12 I12 K12:K16 E16 G16 I16 E18 G18 I18 K18 E20:E21 G20:G22 I20:I21 K20:K21 G23 I23 K23:K24 B24:B27 I26:I27 K26 I28:I29 K29:K32 I32 I35 K35 I38:I39 K38 I41 K41 I44:I45 K44:K45 E55 G55 I55:I56 K55:K60 B58:B61 E60 G60 I60 E64 G64:G67 I64 K64:K88 E70 G70:G71 I70 G72:G74 E77 G77 I77 E79 G79:G80 I79 E83 G83:G84 I83 E87 G87 I87" type="list">
      <formula1>"□,■"</formula1>
      <formula2>0</formula2>
    </dataValidation>
    <dataValidation allowBlank="true" errorStyle="stop" operator="between" showDropDown="false" showErrorMessage="true" showInputMessage="false" sqref="B14 B89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80 D82" type="list">
      <formula1>"等級１,等級２,等級３,等級４,等級５,■該当なし,その他,11cm以上,15cm以上,20cm以上,27cm以上"</formula1>
      <formula2>0</formula2>
    </dataValidation>
    <dataValidation allowBlank="true" errorStyle="stop" operator="between" showDropDown="false" showErrorMessage="true" showInputMessage="false" sqref="D84 D86" type="list">
      <formula1>"等級１,等級２,等級３,等級４,等級５,■該当なし,30dB以上,25dB以上,20dB以上,15dB以上,その他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69" width="2.99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25" width="8.12"/>
    <col collapsed="false" customWidth="true" hidden="false" outlineLevel="0" max="6" min="6" style="26" width="2.99"/>
    <col collapsed="false" customWidth="true" hidden="false" outlineLevel="0" max="7" min="7" style="27" width="3.37"/>
    <col collapsed="false" customWidth="true" hidden="false" outlineLevel="0" max="8" min="8" style="1" width="3.99"/>
    <col collapsed="false" customWidth="true" hidden="false" outlineLevel="0" max="9" min="9" style="27" width="2.99"/>
    <col collapsed="false" customWidth="true" hidden="false" outlineLevel="0" max="10" min="10" style="1" width="8.49"/>
    <col collapsed="false" customWidth="true" hidden="false" outlineLevel="0" max="11" min="11" style="28" width="2.87"/>
    <col collapsed="false" customWidth="true" hidden="false" outlineLevel="0" max="12" min="12" style="26" width="24.12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12.99"/>
  </cols>
  <sheetData>
    <row r="1" customFormat="false" ht="17.2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3"/>
      <c r="B2" s="27"/>
      <c r="C2" s="26"/>
      <c r="D2" s="26"/>
      <c r="E2" s="1"/>
      <c r="F2" s="1"/>
      <c r="G2" s="25"/>
      <c r="H2" s="26"/>
      <c r="K2" s="270"/>
    </row>
    <row r="3" customFormat="false" ht="13.5" hidden="false" customHeight="false" outlineLevel="0" collapsed="false">
      <c r="A3" s="271"/>
      <c r="B3" s="27"/>
      <c r="C3" s="26"/>
      <c r="D3" s="26"/>
      <c r="E3" s="1"/>
      <c r="F3" s="1"/>
      <c r="G3" s="25"/>
      <c r="H3" s="26"/>
      <c r="K3" s="270"/>
      <c r="O3" s="9" t="s">
        <v>26</v>
      </c>
    </row>
    <row r="4" customFormat="false" ht="14.25" hidden="false" customHeight="false" outlineLevel="0" collapsed="false">
      <c r="A4" s="38" t="s">
        <v>27</v>
      </c>
      <c r="B4" s="27"/>
      <c r="C4" s="26"/>
      <c r="D4" s="26"/>
      <c r="E4" s="1"/>
      <c r="F4" s="1"/>
      <c r="G4" s="25"/>
      <c r="H4" s="26"/>
      <c r="K4" s="270"/>
      <c r="O4" s="9" t="s">
        <v>5</v>
      </c>
      <c r="P4" s="29"/>
    </row>
    <row r="5" customFormat="false" ht="21" hidden="false" customHeight="true" outlineLevel="0" collapsed="false">
      <c r="A5" s="272" t="s">
        <v>28</v>
      </c>
      <c r="B5" s="272"/>
      <c r="C5" s="272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73" t="s">
        <v>29</v>
      </c>
      <c r="B6" s="273"/>
      <c r="C6" s="273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74"/>
      <c r="B7" s="274"/>
      <c r="C7" s="274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49"/>
      <c r="B8" s="50" t="s">
        <v>30</v>
      </c>
      <c r="C8" s="50"/>
      <c r="D8" s="275" t="s">
        <v>31</v>
      </c>
      <c r="E8" s="275"/>
      <c r="F8" s="275"/>
      <c r="G8" s="276" t="s">
        <v>32</v>
      </c>
      <c r="H8" s="276"/>
      <c r="I8" s="276"/>
      <c r="J8" s="276"/>
      <c r="K8" s="52" t="s">
        <v>33</v>
      </c>
      <c r="L8" s="52"/>
      <c r="M8" s="52"/>
      <c r="N8" s="52"/>
      <c r="O8" s="5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9"/>
      <c r="B9" s="50"/>
      <c r="C9" s="50"/>
      <c r="D9" s="275"/>
      <c r="E9" s="275"/>
      <c r="F9" s="275"/>
      <c r="G9" s="277" t="s">
        <v>34</v>
      </c>
      <c r="H9" s="277"/>
      <c r="I9" s="278" t="s">
        <v>160</v>
      </c>
      <c r="J9" s="278"/>
      <c r="K9" s="279" t="s">
        <v>37</v>
      </c>
      <c r="L9" s="279"/>
      <c r="M9" s="57" t="s">
        <v>38</v>
      </c>
      <c r="N9" s="280" t="s">
        <v>39</v>
      </c>
      <c r="O9" s="280"/>
      <c r="P9" s="29"/>
    </row>
    <row r="10" customFormat="false" ht="14.25" hidden="false" customHeight="false" outlineLevel="0" collapsed="false">
      <c r="A10" s="49"/>
      <c r="B10" s="50"/>
      <c r="C10" s="50"/>
      <c r="D10" s="275"/>
      <c r="E10" s="275"/>
      <c r="F10" s="275"/>
      <c r="G10" s="277"/>
      <c r="H10" s="277"/>
      <c r="I10" s="278"/>
      <c r="J10" s="278"/>
      <c r="K10" s="279"/>
      <c r="L10" s="279"/>
      <c r="M10" s="57"/>
      <c r="N10" s="281" t="s">
        <v>40</v>
      </c>
      <c r="O10" s="282" t="s">
        <v>41</v>
      </c>
      <c r="P10" s="29"/>
    </row>
    <row r="11" customFormat="false" ht="13.5" hidden="false" customHeight="true" outlineLevel="0" collapsed="false">
      <c r="A11" s="283" t="s">
        <v>161</v>
      </c>
      <c r="B11" s="284" t="s">
        <v>136</v>
      </c>
      <c r="C11" s="284"/>
      <c r="D11" s="285" t="s">
        <v>162</v>
      </c>
      <c r="E11" s="285"/>
      <c r="F11" s="286"/>
      <c r="G11" s="287" t="s">
        <v>45</v>
      </c>
      <c r="H11" s="288" t="s">
        <v>46</v>
      </c>
      <c r="I11" s="287" t="s">
        <v>45</v>
      </c>
      <c r="J11" s="289" t="s">
        <v>69</v>
      </c>
      <c r="K11" s="290" t="s">
        <v>45</v>
      </c>
      <c r="L11" s="291" t="s">
        <v>163</v>
      </c>
      <c r="M11" s="68" t="s">
        <v>49</v>
      </c>
      <c r="N11" s="292"/>
      <c r="O11" s="293"/>
      <c r="P11" s="29"/>
    </row>
    <row r="12" customFormat="false" ht="13.5" hidden="false" customHeight="true" outlineLevel="0" collapsed="false">
      <c r="A12" s="283"/>
      <c r="B12" s="294" t="s">
        <v>164</v>
      </c>
      <c r="C12" s="294"/>
      <c r="D12" s="295" t="s">
        <v>165</v>
      </c>
      <c r="E12" s="295"/>
      <c r="F12" s="296"/>
      <c r="G12" s="297"/>
      <c r="H12" s="298"/>
      <c r="I12" s="299" t="s">
        <v>45</v>
      </c>
      <c r="J12" s="268" t="s">
        <v>166</v>
      </c>
      <c r="K12" s="300" t="s">
        <v>45</v>
      </c>
      <c r="L12" s="301" t="s">
        <v>167</v>
      </c>
      <c r="M12" s="68"/>
      <c r="N12" s="302" t="s">
        <v>50</v>
      </c>
      <c r="O12" s="303" t="s">
        <v>50</v>
      </c>
      <c r="P12" s="29"/>
    </row>
    <row r="13" customFormat="false" ht="13.5" hidden="false" customHeight="true" outlineLevel="0" collapsed="false">
      <c r="A13" s="283"/>
      <c r="B13" s="294" t="s">
        <v>168</v>
      </c>
      <c r="C13" s="294"/>
      <c r="D13" s="304" t="s">
        <v>45</v>
      </c>
      <c r="E13" s="305" t="s">
        <v>169</v>
      </c>
      <c r="F13" s="296"/>
      <c r="G13" s="297"/>
      <c r="H13" s="298"/>
      <c r="I13" s="299"/>
      <c r="J13" s="268"/>
      <c r="K13" s="300"/>
      <c r="L13" s="306" t="s">
        <v>170</v>
      </c>
      <c r="M13" s="68"/>
      <c r="N13" s="302" t="s">
        <v>52</v>
      </c>
      <c r="O13" s="303" t="s">
        <v>52</v>
      </c>
      <c r="P13" s="29"/>
    </row>
    <row r="14" customFormat="false" ht="13.5" hidden="false" customHeight="true" outlineLevel="0" collapsed="false">
      <c r="A14" s="283"/>
      <c r="B14" s="307"/>
      <c r="C14" s="298"/>
      <c r="D14" s="304" t="s">
        <v>45</v>
      </c>
      <c r="E14" s="305" t="s">
        <v>171</v>
      </c>
      <c r="F14" s="296"/>
      <c r="G14" s="297"/>
      <c r="H14" s="298"/>
      <c r="I14" s="308"/>
      <c r="J14" s="268"/>
      <c r="K14" s="300"/>
      <c r="L14" s="301"/>
      <c r="M14" s="68"/>
      <c r="N14" s="302" t="s">
        <v>55</v>
      </c>
      <c r="O14" s="303" t="s">
        <v>55</v>
      </c>
      <c r="P14" s="29"/>
    </row>
    <row r="15" customFormat="false" ht="13.5" hidden="false" customHeight="true" outlineLevel="0" collapsed="false">
      <c r="A15" s="283"/>
      <c r="B15" s="307"/>
      <c r="C15" s="298"/>
      <c r="D15" s="304" t="s">
        <v>45</v>
      </c>
      <c r="E15" s="305" t="s">
        <v>172</v>
      </c>
      <c r="F15" s="296"/>
      <c r="G15" s="297"/>
      <c r="H15" s="298"/>
      <c r="I15" s="308"/>
      <c r="J15" s="309"/>
      <c r="K15" s="300"/>
      <c r="L15" s="306"/>
      <c r="M15" s="68"/>
      <c r="N15" s="302"/>
      <c r="O15" s="303"/>
      <c r="P15" s="29"/>
    </row>
    <row r="16" customFormat="false" ht="13.5" hidden="false" customHeight="true" outlineLevel="0" collapsed="false">
      <c r="A16" s="283"/>
      <c r="B16" s="310"/>
      <c r="C16" s="311"/>
      <c r="D16" s="312" t="s">
        <v>45</v>
      </c>
      <c r="E16" s="313" t="s">
        <v>173</v>
      </c>
      <c r="F16" s="314"/>
      <c r="G16" s="297"/>
      <c r="H16" s="298"/>
      <c r="I16" s="308"/>
      <c r="J16" s="309"/>
      <c r="K16" s="315"/>
      <c r="L16" s="316"/>
      <c r="M16" s="68"/>
      <c r="N16" s="317"/>
      <c r="O16" s="318"/>
      <c r="P16" s="29"/>
    </row>
    <row r="17" customFormat="false" ht="13.5" hidden="false" customHeight="true" outlineLevel="0" collapsed="false">
      <c r="A17" s="283"/>
      <c r="B17" s="307"/>
      <c r="C17" s="298"/>
      <c r="D17" s="319" t="s">
        <v>174</v>
      </c>
      <c r="E17" s="319"/>
      <c r="F17" s="320" t="s">
        <v>175</v>
      </c>
      <c r="G17" s="321" t="s">
        <v>45</v>
      </c>
      <c r="H17" s="322" t="s">
        <v>46</v>
      </c>
      <c r="I17" s="321" t="s">
        <v>45</v>
      </c>
      <c r="J17" s="323" t="s">
        <v>69</v>
      </c>
      <c r="K17" s="324" t="s">
        <v>45</v>
      </c>
      <c r="L17" s="306" t="s">
        <v>176</v>
      </c>
      <c r="M17" s="93" t="s">
        <v>49</v>
      </c>
      <c r="N17" s="325"/>
      <c r="O17" s="326"/>
      <c r="P17" s="29"/>
    </row>
    <row r="18" customFormat="false" ht="13.5" hidden="false" customHeight="true" outlineLevel="0" collapsed="false">
      <c r="A18" s="283"/>
      <c r="B18" s="310"/>
      <c r="C18" s="298"/>
      <c r="D18" s="327" t="s">
        <v>177</v>
      </c>
      <c r="E18" s="327"/>
      <c r="F18" s="320"/>
      <c r="G18" s="297"/>
      <c r="H18" s="298"/>
      <c r="I18" s="299" t="s">
        <v>45</v>
      </c>
      <c r="J18" s="268" t="s">
        <v>166</v>
      </c>
      <c r="K18" s="328" t="s">
        <v>45</v>
      </c>
      <c r="L18" s="329" t="s">
        <v>178</v>
      </c>
      <c r="M18" s="93"/>
      <c r="N18" s="302"/>
      <c r="O18" s="330"/>
      <c r="P18" s="29"/>
    </row>
    <row r="19" customFormat="false" ht="13.5" hidden="false" customHeight="true" outlineLevel="0" collapsed="false">
      <c r="A19" s="283"/>
      <c r="B19" s="299" t="s">
        <v>45</v>
      </c>
      <c r="C19" s="296"/>
      <c r="D19" s="331" t="s">
        <v>179</v>
      </c>
      <c r="E19" s="331"/>
      <c r="F19" s="320"/>
      <c r="G19" s="297"/>
      <c r="H19" s="298"/>
      <c r="I19" s="308"/>
      <c r="J19" s="309"/>
      <c r="K19" s="324" t="s">
        <v>45</v>
      </c>
      <c r="L19" s="306" t="s">
        <v>163</v>
      </c>
      <c r="M19" s="93"/>
      <c r="N19" s="302"/>
      <c r="O19" s="330"/>
      <c r="P19" s="29"/>
    </row>
    <row r="20" customFormat="false" ht="13.5" hidden="false" customHeight="true" outlineLevel="0" collapsed="false">
      <c r="A20" s="283"/>
      <c r="B20" s="294" t="s">
        <v>180</v>
      </c>
      <c r="C20" s="294"/>
      <c r="D20" s="331" t="s">
        <v>181</v>
      </c>
      <c r="E20" s="331"/>
      <c r="F20" s="320"/>
      <c r="G20" s="297"/>
      <c r="H20" s="298"/>
      <c r="I20" s="308"/>
      <c r="J20" s="309"/>
      <c r="K20" s="300" t="s">
        <v>45</v>
      </c>
      <c r="L20" s="301" t="s">
        <v>167</v>
      </c>
      <c r="M20" s="93"/>
      <c r="N20" s="332"/>
      <c r="O20" s="330"/>
      <c r="P20" s="29"/>
    </row>
    <row r="21" customFormat="false" ht="13.5" hidden="false" customHeight="true" outlineLevel="0" collapsed="false">
      <c r="A21" s="283"/>
      <c r="B21" s="333" t="s">
        <v>182</v>
      </c>
      <c r="C21" s="333"/>
      <c r="D21" s="334" t="s">
        <v>183</v>
      </c>
      <c r="E21" s="334"/>
      <c r="F21" s="320"/>
      <c r="G21" s="297"/>
      <c r="H21" s="298"/>
      <c r="I21" s="308"/>
      <c r="J21" s="309"/>
      <c r="K21" s="324" t="s">
        <v>45</v>
      </c>
      <c r="L21" s="306" t="s">
        <v>170</v>
      </c>
      <c r="M21" s="93"/>
      <c r="N21" s="302" t="s">
        <v>50</v>
      </c>
      <c r="O21" s="303" t="s">
        <v>50</v>
      </c>
      <c r="P21" s="29"/>
    </row>
    <row r="22" customFormat="false" ht="13.5" hidden="false" customHeight="true" outlineLevel="0" collapsed="false">
      <c r="A22" s="283"/>
      <c r="B22" s="333" t="s">
        <v>184</v>
      </c>
      <c r="C22" s="333"/>
      <c r="D22" s="327" t="s">
        <v>185</v>
      </c>
      <c r="E22" s="327"/>
      <c r="F22" s="320"/>
      <c r="G22" s="335"/>
      <c r="H22" s="336"/>
      <c r="I22" s="337"/>
      <c r="J22" s="338"/>
      <c r="K22" s="339"/>
      <c r="L22" s="340"/>
      <c r="M22" s="93"/>
      <c r="N22" s="341" t="s">
        <v>52</v>
      </c>
      <c r="O22" s="303" t="s">
        <v>52</v>
      </c>
      <c r="P22" s="29"/>
    </row>
    <row r="23" customFormat="false" ht="13.5" hidden="false" customHeight="true" outlineLevel="0" collapsed="false">
      <c r="A23" s="283"/>
      <c r="B23" s="342"/>
      <c r="C23" s="296"/>
      <c r="D23" s="304" t="s">
        <v>45</v>
      </c>
      <c r="E23" s="305" t="s">
        <v>169</v>
      </c>
      <c r="F23" s="343" t="s">
        <v>186</v>
      </c>
      <c r="G23" s="321" t="s">
        <v>45</v>
      </c>
      <c r="H23" s="322" t="s">
        <v>46</v>
      </c>
      <c r="I23" s="321" t="s">
        <v>45</v>
      </c>
      <c r="J23" s="323" t="s">
        <v>69</v>
      </c>
      <c r="K23" s="328" t="s">
        <v>45</v>
      </c>
      <c r="L23" s="329" t="s">
        <v>178</v>
      </c>
      <c r="M23" s="93" t="s">
        <v>49</v>
      </c>
      <c r="N23" s="302" t="s">
        <v>55</v>
      </c>
      <c r="O23" s="303" t="s">
        <v>55</v>
      </c>
      <c r="P23" s="29"/>
    </row>
    <row r="24" customFormat="false" ht="13.5" hidden="false" customHeight="false" outlineLevel="0" collapsed="false">
      <c r="A24" s="283"/>
      <c r="B24" s="342"/>
      <c r="C24" s="344"/>
      <c r="D24" s="304" t="s">
        <v>45</v>
      </c>
      <c r="E24" s="305" t="s">
        <v>171</v>
      </c>
      <c r="F24" s="343"/>
      <c r="G24" s="297"/>
      <c r="H24" s="298"/>
      <c r="I24" s="299" t="s">
        <v>45</v>
      </c>
      <c r="J24" s="268" t="s">
        <v>166</v>
      </c>
      <c r="K24" s="324" t="s">
        <v>45</v>
      </c>
      <c r="L24" s="306" t="s">
        <v>170</v>
      </c>
      <c r="M24" s="93"/>
      <c r="N24" s="302"/>
      <c r="O24" s="303"/>
      <c r="P24" s="29"/>
    </row>
    <row r="25" customFormat="false" ht="13.5" hidden="false" customHeight="true" outlineLevel="0" collapsed="false">
      <c r="A25" s="283"/>
      <c r="B25" s="342"/>
      <c r="C25" s="344"/>
      <c r="D25" s="304" t="s">
        <v>45</v>
      </c>
      <c r="E25" s="305" t="s">
        <v>172</v>
      </c>
      <c r="F25" s="343"/>
      <c r="G25" s="297"/>
      <c r="H25" s="298"/>
      <c r="I25" s="308"/>
      <c r="J25" s="309"/>
      <c r="K25" s="345"/>
      <c r="L25" s="346"/>
      <c r="M25" s="93"/>
      <c r="N25" s="302"/>
      <c r="O25" s="303"/>
      <c r="P25" s="29"/>
    </row>
    <row r="26" customFormat="false" ht="13.5" hidden="false" customHeight="true" outlineLevel="0" collapsed="false">
      <c r="A26" s="283"/>
      <c r="B26" s="342"/>
      <c r="C26" s="325"/>
      <c r="D26" s="304" t="s">
        <v>45</v>
      </c>
      <c r="E26" s="347" t="s">
        <v>173</v>
      </c>
      <c r="F26" s="343"/>
      <c r="G26" s="297"/>
      <c r="H26" s="298"/>
      <c r="I26" s="308"/>
      <c r="J26" s="309"/>
      <c r="K26" s="348"/>
      <c r="L26" s="306"/>
      <c r="M26" s="93"/>
      <c r="N26" s="325"/>
      <c r="O26" s="326"/>
      <c r="P26" s="29"/>
    </row>
    <row r="27" customFormat="false" ht="13.5" hidden="false" customHeight="false" outlineLevel="0" collapsed="false">
      <c r="A27" s="283"/>
      <c r="B27" s="299" t="s">
        <v>45</v>
      </c>
      <c r="C27" s="296"/>
      <c r="D27" s="349"/>
      <c r="E27" s="350"/>
      <c r="F27" s="343"/>
      <c r="G27" s="335"/>
      <c r="H27" s="336"/>
      <c r="I27" s="337"/>
      <c r="J27" s="338"/>
      <c r="K27" s="351"/>
      <c r="L27" s="352"/>
      <c r="M27" s="93"/>
      <c r="N27" s="350"/>
      <c r="O27" s="353"/>
      <c r="P27" s="29"/>
    </row>
    <row r="28" customFormat="false" ht="13.5" hidden="false" customHeight="true" outlineLevel="0" collapsed="false">
      <c r="A28" s="283"/>
      <c r="B28" s="294" t="s">
        <v>187</v>
      </c>
      <c r="C28" s="294"/>
      <c r="D28" s="319" t="s">
        <v>174</v>
      </c>
      <c r="E28" s="319"/>
      <c r="F28" s="320" t="s">
        <v>175</v>
      </c>
      <c r="G28" s="321" t="s">
        <v>45</v>
      </c>
      <c r="H28" s="322" t="s">
        <v>46</v>
      </c>
      <c r="I28" s="321" t="s">
        <v>45</v>
      </c>
      <c r="J28" s="323" t="s">
        <v>69</v>
      </c>
      <c r="K28" s="324" t="s">
        <v>45</v>
      </c>
      <c r="L28" s="306" t="s">
        <v>176</v>
      </c>
      <c r="M28" s="93" t="s">
        <v>49</v>
      </c>
      <c r="N28" s="296"/>
      <c r="O28" s="354"/>
      <c r="P28" s="29"/>
    </row>
    <row r="29" customFormat="false" ht="13.5" hidden="false" customHeight="true" outlineLevel="0" collapsed="false">
      <c r="A29" s="283"/>
      <c r="B29" s="332" t="s">
        <v>188</v>
      </c>
      <c r="C29" s="332"/>
      <c r="D29" s="327" t="s">
        <v>177</v>
      </c>
      <c r="E29" s="327"/>
      <c r="F29" s="320"/>
      <c r="G29" s="297"/>
      <c r="H29" s="298"/>
      <c r="I29" s="299" t="s">
        <v>45</v>
      </c>
      <c r="J29" s="355" t="s">
        <v>166</v>
      </c>
      <c r="K29" s="328" t="s">
        <v>45</v>
      </c>
      <c r="L29" s="329" t="s">
        <v>178</v>
      </c>
      <c r="M29" s="93"/>
      <c r="N29" s="356"/>
      <c r="O29" s="303"/>
      <c r="P29" s="29"/>
    </row>
    <row r="30" customFormat="false" ht="13.5" hidden="false" customHeight="true" outlineLevel="0" collapsed="false">
      <c r="A30" s="283"/>
      <c r="B30" s="342"/>
      <c r="C30" s="325"/>
      <c r="D30" s="327" t="s">
        <v>179</v>
      </c>
      <c r="E30" s="327"/>
      <c r="F30" s="320"/>
      <c r="G30" s="297"/>
      <c r="H30" s="298"/>
      <c r="I30" s="308"/>
      <c r="J30" s="309"/>
      <c r="K30" s="324" t="s">
        <v>45</v>
      </c>
      <c r="L30" s="306" t="s">
        <v>163</v>
      </c>
      <c r="M30" s="93"/>
      <c r="N30" s="356"/>
      <c r="O30" s="303"/>
      <c r="P30" s="29"/>
    </row>
    <row r="31" customFormat="false" ht="13.5" hidden="false" customHeight="true" outlineLevel="0" collapsed="false">
      <c r="A31" s="283"/>
      <c r="B31" s="342"/>
      <c r="C31" s="325"/>
      <c r="D31" s="357" t="s">
        <v>189</v>
      </c>
      <c r="E31" s="357"/>
      <c r="F31" s="320"/>
      <c r="G31" s="297"/>
      <c r="H31" s="298"/>
      <c r="I31" s="308"/>
      <c r="J31" s="309"/>
      <c r="K31" s="300" t="s">
        <v>45</v>
      </c>
      <c r="L31" s="301" t="s">
        <v>167</v>
      </c>
      <c r="M31" s="93"/>
      <c r="N31" s="356"/>
      <c r="O31" s="303"/>
      <c r="P31" s="29"/>
    </row>
    <row r="32" customFormat="false" ht="13.5" hidden="false" customHeight="true" outlineLevel="0" collapsed="false">
      <c r="A32" s="283"/>
      <c r="B32" s="342"/>
      <c r="C32" s="325"/>
      <c r="D32" s="358" t="s">
        <v>190</v>
      </c>
      <c r="E32" s="358"/>
      <c r="F32" s="320"/>
      <c r="G32" s="297"/>
      <c r="H32" s="298"/>
      <c r="I32" s="308"/>
      <c r="J32" s="309"/>
      <c r="K32" s="324" t="s">
        <v>45</v>
      </c>
      <c r="L32" s="306" t="s">
        <v>170</v>
      </c>
      <c r="M32" s="93"/>
      <c r="N32" s="302" t="s">
        <v>50</v>
      </c>
      <c r="O32" s="303" t="s">
        <v>50</v>
      </c>
      <c r="P32" s="29"/>
    </row>
    <row r="33" customFormat="false" ht="13.5" hidden="false" customHeight="false" outlineLevel="0" collapsed="false">
      <c r="A33" s="283"/>
      <c r="B33" s="342"/>
      <c r="C33" s="325"/>
      <c r="D33" s="304" t="s">
        <v>45</v>
      </c>
      <c r="E33" s="305" t="s">
        <v>169</v>
      </c>
      <c r="F33" s="320"/>
      <c r="G33" s="335"/>
      <c r="H33" s="336"/>
      <c r="I33" s="337"/>
      <c r="J33" s="338"/>
      <c r="K33" s="339"/>
      <c r="L33" s="340"/>
      <c r="M33" s="93"/>
      <c r="N33" s="302" t="s">
        <v>52</v>
      </c>
      <c r="O33" s="303" t="s">
        <v>52</v>
      </c>
      <c r="P33" s="29"/>
    </row>
    <row r="34" customFormat="false" ht="13.5" hidden="false" customHeight="true" outlineLevel="0" collapsed="false">
      <c r="A34" s="283"/>
      <c r="B34" s="342"/>
      <c r="C34" s="325"/>
      <c r="D34" s="304" t="s">
        <v>45</v>
      </c>
      <c r="E34" s="305" t="s">
        <v>171</v>
      </c>
      <c r="F34" s="343" t="s">
        <v>186</v>
      </c>
      <c r="G34" s="321" t="s">
        <v>45</v>
      </c>
      <c r="H34" s="322" t="s">
        <v>46</v>
      </c>
      <c r="I34" s="321" t="s">
        <v>45</v>
      </c>
      <c r="J34" s="323" t="s">
        <v>69</v>
      </c>
      <c r="K34" s="328" t="s">
        <v>45</v>
      </c>
      <c r="L34" s="329" t="s">
        <v>178</v>
      </c>
      <c r="M34" s="93" t="s">
        <v>49</v>
      </c>
      <c r="N34" s="302" t="s">
        <v>55</v>
      </c>
      <c r="O34" s="303" t="s">
        <v>55</v>
      </c>
      <c r="P34" s="29"/>
    </row>
    <row r="35" customFormat="false" ht="13.5" hidden="false" customHeight="false" outlineLevel="0" collapsed="false">
      <c r="A35" s="283"/>
      <c r="B35" s="342"/>
      <c r="C35" s="325"/>
      <c r="D35" s="304" t="s">
        <v>45</v>
      </c>
      <c r="E35" s="305" t="s">
        <v>172</v>
      </c>
      <c r="F35" s="343"/>
      <c r="G35" s="297"/>
      <c r="H35" s="298"/>
      <c r="I35" s="299" t="s">
        <v>45</v>
      </c>
      <c r="J35" s="355" t="s">
        <v>166</v>
      </c>
      <c r="K35" s="324" t="s">
        <v>45</v>
      </c>
      <c r="L35" s="306" t="s">
        <v>170</v>
      </c>
      <c r="M35" s="93"/>
      <c r="N35" s="302"/>
      <c r="O35" s="303"/>
      <c r="P35" s="29"/>
    </row>
    <row r="36" customFormat="false" ht="13.5" hidden="false" customHeight="false" outlineLevel="0" collapsed="false">
      <c r="A36" s="283"/>
      <c r="B36" s="342"/>
      <c r="C36" s="325"/>
      <c r="D36" s="304" t="s">
        <v>45</v>
      </c>
      <c r="E36" s="347" t="s">
        <v>173</v>
      </c>
      <c r="F36" s="343"/>
      <c r="G36" s="297"/>
      <c r="H36" s="298"/>
      <c r="I36" s="308"/>
      <c r="J36" s="309"/>
      <c r="K36" s="345"/>
      <c r="M36" s="93"/>
      <c r="N36" s="302"/>
      <c r="O36" s="303"/>
      <c r="P36" s="29"/>
    </row>
    <row r="37" customFormat="false" ht="13.5" hidden="false" customHeight="false" outlineLevel="0" collapsed="false">
      <c r="A37" s="283"/>
      <c r="B37" s="342"/>
      <c r="C37" s="325"/>
      <c r="D37" s="359"/>
      <c r="E37" s="1"/>
      <c r="F37" s="343"/>
      <c r="G37" s="297"/>
      <c r="H37" s="298"/>
      <c r="I37" s="308"/>
      <c r="J37" s="309"/>
      <c r="K37" s="348"/>
      <c r="L37" s="360"/>
      <c r="M37" s="93"/>
      <c r="N37" s="302"/>
      <c r="O37" s="303"/>
      <c r="P37" s="29"/>
    </row>
    <row r="38" customFormat="false" ht="13.5" hidden="false" customHeight="false" outlineLevel="0" collapsed="false">
      <c r="A38" s="283"/>
      <c r="B38" s="342"/>
      <c r="C38" s="325"/>
      <c r="D38" s="361"/>
      <c r="E38" s="314"/>
      <c r="F38" s="343"/>
      <c r="G38" s="335"/>
      <c r="H38" s="336"/>
      <c r="I38" s="337"/>
      <c r="J38" s="338"/>
      <c r="K38" s="339"/>
      <c r="L38" s="362"/>
      <c r="M38" s="93"/>
      <c r="N38" s="350"/>
      <c r="O38" s="353"/>
      <c r="P38" s="29"/>
    </row>
    <row r="39" customFormat="false" ht="13.5" hidden="false" customHeight="true" outlineLevel="0" collapsed="false">
      <c r="A39" s="283"/>
      <c r="B39" s="342"/>
      <c r="C39" s="325"/>
      <c r="D39" s="319" t="s">
        <v>191</v>
      </c>
      <c r="E39" s="319"/>
      <c r="F39" s="320" t="s">
        <v>175</v>
      </c>
      <c r="G39" s="321" t="s">
        <v>45</v>
      </c>
      <c r="H39" s="322" t="s">
        <v>46</v>
      </c>
      <c r="I39" s="321" t="s">
        <v>45</v>
      </c>
      <c r="J39" s="323" t="s">
        <v>69</v>
      </c>
      <c r="K39" s="324" t="s">
        <v>45</v>
      </c>
      <c r="L39" s="306" t="s">
        <v>192</v>
      </c>
      <c r="M39" s="363" t="s">
        <v>193</v>
      </c>
      <c r="N39" s="364"/>
      <c r="O39" s="365"/>
      <c r="P39" s="29"/>
    </row>
    <row r="40" customFormat="false" ht="13.5" hidden="false" customHeight="true" outlineLevel="0" collapsed="false">
      <c r="A40" s="283"/>
      <c r="B40" s="342"/>
      <c r="C40" s="325"/>
      <c r="D40" s="357" t="s">
        <v>194</v>
      </c>
      <c r="E40" s="357"/>
      <c r="F40" s="320"/>
      <c r="G40" s="297"/>
      <c r="H40" s="298"/>
      <c r="I40" s="299" t="s">
        <v>45</v>
      </c>
      <c r="J40" s="355" t="s">
        <v>166</v>
      </c>
      <c r="K40" s="324" t="s">
        <v>45</v>
      </c>
      <c r="L40" s="306" t="s">
        <v>176</v>
      </c>
      <c r="M40" s="366" t="s">
        <v>49</v>
      </c>
      <c r="N40" s="356"/>
      <c r="O40" s="303"/>
      <c r="P40" s="29"/>
    </row>
    <row r="41" customFormat="false" ht="13.5" hidden="false" customHeight="true" outlineLevel="0" collapsed="false">
      <c r="A41" s="283"/>
      <c r="B41" s="342"/>
      <c r="C41" s="325"/>
      <c r="D41" s="304" t="s">
        <v>45</v>
      </c>
      <c r="E41" s="305" t="s">
        <v>169</v>
      </c>
      <c r="F41" s="320"/>
      <c r="G41" s="297"/>
      <c r="H41" s="298"/>
      <c r="I41" s="308"/>
      <c r="J41" s="309"/>
      <c r="K41" s="328" t="s">
        <v>45</v>
      </c>
      <c r="L41" s="329" t="s">
        <v>178</v>
      </c>
      <c r="M41" s="366"/>
      <c r="N41" s="356"/>
      <c r="O41" s="303"/>
      <c r="P41" s="29"/>
    </row>
    <row r="42" customFormat="false" ht="13.5" hidden="false" customHeight="false" outlineLevel="0" collapsed="false">
      <c r="A42" s="283"/>
      <c r="B42" s="342"/>
      <c r="C42" s="325"/>
      <c r="D42" s="304" t="s">
        <v>45</v>
      </c>
      <c r="E42" s="305" t="s">
        <v>171</v>
      </c>
      <c r="F42" s="320"/>
      <c r="G42" s="297"/>
      <c r="H42" s="298"/>
      <c r="I42" s="308"/>
      <c r="J42" s="309"/>
      <c r="K42" s="324" t="s">
        <v>45</v>
      </c>
      <c r="L42" s="306" t="s">
        <v>163</v>
      </c>
      <c r="M42" s="366"/>
      <c r="N42" s="356"/>
      <c r="O42" s="303"/>
      <c r="P42" s="29"/>
    </row>
    <row r="43" customFormat="false" ht="13.5" hidden="false" customHeight="false" outlineLevel="0" collapsed="false">
      <c r="A43" s="283"/>
      <c r="B43" s="342"/>
      <c r="C43" s="325"/>
      <c r="D43" s="304" t="s">
        <v>45</v>
      </c>
      <c r="E43" s="305" t="s">
        <v>172</v>
      </c>
      <c r="F43" s="320"/>
      <c r="G43" s="297"/>
      <c r="H43" s="298"/>
      <c r="I43" s="308"/>
      <c r="J43" s="309"/>
      <c r="K43" s="300" t="s">
        <v>45</v>
      </c>
      <c r="L43" s="301" t="s">
        <v>167</v>
      </c>
      <c r="M43" s="366"/>
      <c r="N43" s="302" t="s">
        <v>50</v>
      </c>
      <c r="O43" s="303" t="s">
        <v>50</v>
      </c>
      <c r="P43" s="29"/>
    </row>
    <row r="44" customFormat="false" ht="13.5" hidden="false" customHeight="false" outlineLevel="0" collapsed="false">
      <c r="A44" s="283"/>
      <c r="B44" s="342"/>
      <c r="C44" s="325"/>
      <c r="D44" s="304" t="s">
        <v>45</v>
      </c>
      <c r="E44" s="347" t="s">
        <v>173</v>
      </c>
      <c r="F44" s="320"/>
      <c r="G44" s="335"/>
      <c r="H44" s="336"/>
      <c r="I44" s="337"/>
      <c r="J44" s="338"/>
      <c r="K44" s="367" t="s">
        <v>45</v>
      </c>
      <c r="L44" s="368" t="s">
        <v>170</v>
      </c>
      <c r="M44" s="366"/>
      <c r="N44" s="302" t="s">
        <v>52</v>
      </c>
      <c r="O44" s="303" t="s">
        <v>52</v>
      </c>
      <c r="P44" s="29"/>
    </row>
    <row r="45" customFormat="false" ht="13.5" hidden="false" customHeight="true" outlineLevel="0" collapsed="false">
      <c r="A45" s="283"/>
      <c r="B45" s="342"/>
      <c r="C45" s="325"/>
      <c r="D45" s="359"/>
      <c r="E45" s="325"/>
      <c r="F45" s="343" t="s">
        <v>186</v>
      </c>
      <c r="G45" s="321" t="s">
        <v>45</v>
      </c>
      <c r="H45" s="322" t="s">
        <v>46</v>
      </c>
      <c r="I45" s="321" t="s">
        <v>45</v>
      </c>
      <c r="J45" s="323" t="s">
        <v>69</v>
      </c>
      <c r="K45" s="324" t="s">
        <v>45</v>
      </c>
      <c r="L45" s="306" t="s">
        <v>192</v>
      </c>
      <c r="M45" s="363" t="s">
        <v>193</v>
      </c>
      <c r="N45" s="302" t="s">
        <v>55</v>
      </c>
      <c r="O45" s="303" t="s">
        <v>55</v>
      </c>
      <c r="P45" s="29"/>
    </row>
    <row r="46" customFormat="false" ht="13.5" hidden="false" customHeight="false" outlineLevel="0" collapsed="false">
      <c r="A46" s="283"/>
      <c r="B46" s="342"/>
      <c r="C46" s="325"/>
      <c r="D46" s="359"/>
      <c r="E46" s="325"/>
      <c r="F46" s="343"/>
      <c r="G46" s="297"/>
      <c r="H46" s="298"/>
      <c r="I46" s="299" t="s">
        <v>45</v>
      </c>
      <c r="J46" s="355" t="s">
        <v>166</v>
      </c>
      <c r="K46" s="328" t="s">
        <v>45</v>
      </c>
      <c r="L46" s="329" t="s">
        <v>178</v>
      </c>
      <c r="M46" s="366" t="s">
        <v>49</v>
      </c>
      <c r="N46" s="302"/>
      <c r="O46" s="303"/>
      <c r="P46" s="29"/>
    </row>
    <row r="47" customFormat="false" ht="13.5" hidden="false" customHeight="false" outlineLevel="0" collapsed="false">
      <c r="A47" s="283"/>
      <c r="B47" s="342"/>
      <c r="C47" s="325"/>
      <c r="D47" s="359"/>
      <c r="E47" s="325"/>
      <c r="F47" s="343"/>
      <c r="G47" s="297"/>
      <c r="H47" s="298"/>
      <c r="I47" s="308"/>
      <c r="J47" s="309"/>
      <c r="K47" s="324" t="s">
        <v>45</v>
      </c>
      <c r="L47" s="306" t="s">
        <v>170</v>
      </c>
      <c r="M47" s="366"/>
      <c r="N47" s="302"/>
      <c r="O47" s="303"/>
      <c r="P47" s="29"/>
    </row>
    <row r="48" customFormat="false" ht="13.5" hidden="false" customHeight="false" outlineLevel="0" collapsed="false">
      <c r="A48" s="283"/>
      <c r="B48" s="342"/>
      <c r="C48" s="325"/>
      <c r="D48" s="359"/>
      <c r="E48" s="325"/>
      <c r="F48" s="343"/>
      <c r="G48" s="297"/>
      <c r="H48" s="298"/>
      <c r="I48" s="308"/>
      <c r="J48" s="309"/>
      <c r="K48" s="348"/>
      <c r="L48" s="360"/>
      <c r="M48" s="366"/>
      <c r="N48" s="302"/>
      <c r="O48" s="303"/>
      <c r="P48" s="29"/>
    </row>
    <row r="49" customFormat="false" ht="13.5" hidden="false" customHeight="false" outlineLevel="0" collapsed="false">
      <c r="A49" s="283"/>
      <c r="B49" s="342"/>
      <c r="C49" s="325"/>
      <c r="D49" s="361"/>
      <c r="E49" s="350"/>
      <c r="F49" s="343"/>
      <c r="G49" s="335"/>
      <c r="H49" s="336"/>
      <c r="I49" s="337"/>
      <c r="J49" s="338"/>
      <c r="K49" s="339"/>
      <c r="L49" s="362"/>
      <c r="M49" s="366"/>
      <c r="N49" s="317"/>
      <c r="O49" s="318"/>
      <c r="P49" s="29"/>
    </row>
    <row r="50" customFormat="false" ht="13.5" hidden="false" customHeight="true" outlineLevel="0" collapsed="false">
      <c r="A50" s="283"/>
      <c r="B50" s="342"/>
      <c r="C50" s="325"/>
      <c r="D50" s="369" t="s">
        <v>195</v>
      </c>
      <c r="E50" s="369"/>
      <c r="F50" s="370"/>
      <c r="G50" s="321" t="s">
        <v>45</v>
      </c>
      <c r="H50" s="322" t="s">
        <v>46</v>
      </c>
      <c r="I50" s="321" t="s">
        <v>45</v>
      </c>
      <c r="J50" s="323" t="s">
        <v>69</v>
      </c>
      <c r="K50" s="324" t="s">
        <v>45</v>
      </c>
      <c r="L50" s="306" t="s">
        <v>196</v>
      </c>
      <c r="M50" s="363" t="s">
        <v>193</v>
      </c>
      <c r="N50" s="302" t="s">
        <v>50</v>
      </c>
      <c r="O50" s="303" t="s">
        <v>50</v>
      </c>
      <c r="P50" s="29"/>
    </row>
    <row r="51" customFormat="false" ht="13.5" hidden="false" customHeight="true" outlineLevel="0" collapsed="false">
      <c r="A51" s="283"/>
      <c r="B51" s="342"/>
      <c r="C51" s="325"/>
      <c r="D51" s="371" t="s">
        <v>136</v>
      </c>
      <c r="E51" s="371"/>
      <c r="F51" s="325"/>
      <c r="G51" s="297"/>
      <c r="H51" s="298"/>
      <c r="I51" s="299" t="s">
        <v>45</v>
      </c>
      <c r="J51" s="355" t="s">
        <v>166</v>
      </c>
      <c r="K51" s="348"/>
      <c r="L51" s="360"/>
      <c r="M51" s="372"/>
      <c r="N51" s="302" t="s">
        <v>52</v>
      </c>
      <c r="O51" s="303" t="s">
        <v>52</v>
      </c>
      <c r="P51" s="29"/>
    </row>
    <row r="52" customFormat="false" ht="13.5" hidden="false" customHeight="false" outlineLevel="0" collapsed="false">
      <c r="A52" s="283"/>
      <c r="B52" s="342"/>
      <c r="C52" s="325"/>
      <c r="D52" s="373"/>
      <c r="E52" s="374"/>
      <c r="F52" s="325"/>
      <c r="G52" s="297"/>
      <c r="H52" s="298"/>
      <c r="I52" s="308"/>
      <c r="J52" s="309"/>
      <c r="K52" s="348"/>
      <c r="L52" s="360"/>
      <c r="M52" s="372"/>
      <c r="N52" s="302" t="s">
        <v>55</v>
      </c>
      <c r="O52" s="303" t="s">
        <v>55</v>
      </c>
      <c r="P52" s="29"/>
    </row>
    <row r="53" customFormat="false" ht="13.5" hidden="false" customHeight="false" outlineLevel="0" collapsed="false">
      <c r="A53" s="283"/>
      <c r="B53" s="342"/>
      <c r="C53" s="325"/>
      <c r="D53" s="373"/>
      <c r="E53" s="374"/>
      <c r="F53" s="325"/>
      <c r="G53" s="297"/>
      <c r="H53" s="298"/>
      <c r="I53" s="308"/>
      <c r="J53" s="309"/>
      <c r="K53" s="348"/>
      <c r="L53" s="360"/>
      <c r="M53" s="372"/>
      <c r="N53" s="302"/>
      <c r="O53" s="303"/>
      <c r="P53" s="29"/>
    </row>
    <row r="54" customFormat="false" ht="13.5" hidden="false" customHeight="false" outlineLevel="0" collapsed="false">
      <c r="A54" s="283"/>
      <c r="B54" s="342"/>
      <c r="C54" s="325"/>
      <c r="D54" s="373"/>
      <c r="E54" s="374"/>
      <c r="F54" s="325"/>
      <c r="G54" s="297"/>
      <c r="H54" s="298"/>
      <c r="I54" s="308"/>
      <c r="J54" s="309"/>
      <c r="K54" s="348"/>
      <c r="L54" s="360"/>
      <c r="M54" s="372"/>
      <c r="N54" s="302"/>
      <c r="O54" s="303"/>
      <c r="P54" s="29"/>
    </row>
    <row r="55" customFormat="false" ht="14.25" hidden="false" customHeight="false" outlineLevel="0" collapsed="false">
      <c r="A55" s="283"/>
      <c r="B55" s="375"/>
      <c r="C55" s="376"/>
      <c r="D55" s="377"/>
      <c r="E55" s="378"/>
      <c r="F55" s="376"/>
      <c r="G55" s="379"/>
      <c r="H55" s="380"/>
      <c r="I55" s="381"/>
      <c r="J55" s="382"/>
      <c r="K55" s="383"/>
      <c r="L55" s="384"/>
      <c r="M55" s="385"/>
      <c r="N55" s="386"/>
      <c r="O55" s="387"/>
      <c r="P55" s="29"/>
    </row>
    <row r="56" customFormat="false" ht="13.5" hidden="false" customHeight="false" outlineLevel="0" collapsed="false">
      <c r="A56" s="38"/>
      <c r="B56" s="388" t="s">
        <v>197</v>
      </c>
      <c r="C56" s="26"/>
      <c r="D56" s="26"/>
      <c r="E56" s="1"/>
      <c r="F56" s="1"/>
      <c r="G56" s="25"/>
      <c r="H56" s="26"/>
      <c r="K56" s="270"/>
      <c r="P56" s="29"/>
    </row>
    <row r="57" customFormat="false" ht="15" hidden="false" customHeight="false" outlineLevel="0" collapsed="false">
      <c r="A57" s="23"/>
      <c r="B57" s="27"/>
      <c r="C57" s="26"/>
      <c r="D57" s="26"/>
      <c r="E57" s="1"/>
      <c r="F57" s="1"/>
      <c r="G57" s="25"/>
      <c r="H57" s="26"/>
      <c r="K57" s="270"/>
      <c r="P57" s="29"/>
    </row>
    <row r="58" customFormat="false" ht="13.5" hidden="false" customHeight="true" outlineLevel="0" collapsed="false">
      <c r="A58" s="23"/>
      <c r="B58" s="27"/>
      <c r="C58" s="26"/>
      <c r="D58" s="26"/>
      <c r="E58" s="1"/>
      <c r="F58" s="1"/>
      <c r="G58" s="25"/>
      <c r="H58" s="26"/>
      <c r="K58" s="270"/>
      <c r="P58" s="29"/>
    </row>
    <row r="59" customFormat="false" ht="13.5" hidden="false" customHeight="true" outlineLevel="0" collapsed="false">
      <c r="A59" s="23"/>
      <c r="B59" s="27"/>
      <c r="C59" s="26"/>
      <c r="D59" s="26"/>
      <c r="E59" s="1"/>
      <c r="F59" s="1"/>
      <c r="G59" s="25"/>
      <c r="H59" s="26"/>
      <c r="K59" s="270"/>
      <c r="P59" s="29"/>
    </row>
    <row r="60" customFormat="false" ht="15" hidden="false" customHeight="false" outlineLevel="0" collapsed="false">
      <c r="A60" s="23"/>
      <c r="B60" s="27"/>
      <c r="C60" s="26"/>
      <c r="D60" s="26"/>
      <c r="E60" s="1"/>
      <c r="F60" s="1"/>
      <c r="G60" s="25"/>
      <c r="H60" s="26"/>
      <c r="K60" s="270"/>
      <c r="P60" s="29"/>
    </row>
    <row r="61" customFormat="false" ht="13.5" hidden="false" customHeight="false" outlineLevel="0" collapsed="false">
      <c r="B61" s="27"/>
      <c r="C61" s="26"/>
      <c r="P61" s="29"/>
    </row>
    <row r="62" customFormat="false" ht="13.5" hidden="false" customHeight="false" outlineLevel="0" collapsed="false">
      <c r="B62" s="27"/>
      <c r="C62" s="26"/>
      <c r="P62" s="29"/>
    </row>
    <row r="63" customFormat="false" ht="13.5" hidden="false" customHeight="false" outlineLevel="0" collapsed="false">
      <c r="B63" s="27"/>
      <c r="C63" s="26"/>
    </row>
    <row r="64" customFormat="false" ht="13.5" hidden="false" customHeight="false" outlineLevel="0" collapsed="false">
      <c r="B64" s="27"/>
      <c r="C64" s="26"/>
    </row>
    <row r="65" customFormat="false" ht="13.5" hidden="false" customHeight="false" outlineLevel="0" collapsed="false">
      <c r="B65" s="27"/>
      <c r="C65" s="26"/>
    </row>
    <row r="66" customFormat="false" ht="13.5" hidden="false" customHeight="false" outlineLevel="0" collapsed="false">
      <c r="B66" s="27"/>
      <c r="C66" s="26"/>
    </row>
    <row r="67" customFormat="false" ht="13.5" hidden="false" customHeight="false" outlineLevel="0" collapsed="false">
      <c r="B67" s="27"/>
      <c r="C67" s="26"/>
    </row>
    <row r="68" customFormat="false" ht="13.5" hidden="false" customHeight="false" outlineLevel="0" collapsed="false">
      <c r="B68" s="27"/>
      <c r="C68" s="26"/>
    </row>
    <row r="69" customFormat="false" ht="13.5" hidden="false" customHeight="false" outlineLevel="0" collapsed="false">
      <c r="B69" s="27"/>
      <c r="C69" s="26"/>
    </row>
    <row r="70" customFormat="false" ht="13.5" hidden="false" customHeight="false" outlineLevel="0" collapsed="false">
      <c r="B70" s="27"/>
      <c r="C70" s="26"/>
    </row>
    <row r="71" customFormat="false" ht="13.5" hidden="false" customHeight="false" outlineLevel="0" collapsed="false">
      <c r="B71" s="27"/>
      <c r="C71" s="26"/>
    </row>
    <row r="72" customFormat="false" ht="13.5" hidden="false" customHeight="false" outlineLevel="0" collapsed="false">
      <c r="B72" s="27"/>
      <c r="C72" s="26"/>
    </row>
    <row r="73" customFormat="false" ht="13.5" hidden="false" customHeight="false" outlineLevel="0" collapsed="false">
      <c r="B73" s="27"/>
      <c r="C73" s="26"/>
    </row>
    <row r="74" customFormat="false" ht="13.5" hidden="false" customHeight="false" outlineLevel="0" collapsed="false">
      <c r="B74" s="27"/>
      <c r="C74" s="26"/>
    </row>
    <row r="75" customFormat="false" ht="13.5" hidden="false" customHeight="false" outlineLevel="0" collapsed="false">
      <c r="B75" s="27"/>
      <c r="C75" s="26"/>
    </row>
    <row r="76" customFormat="false" ht="13.5" hidden="false" customHeight="false" outlineLevel="0" collapsed="false">
      <c r="B76" s="27"/>
      <c r="C76" s="26"/>
    </row>
    <row r="77" customFormat="false" ht="13.5" hidden="false" customHeight="false" outlineLevel="0" collapsed="false">
      <c r="B77" s="27"/>
      <c r="C77" s="26"/>
    </row>
    <row r="78" customFormat="false" ht="13.5" hidden="false" customHeight="false" outlineLevel="0" collapsed="false">
      <c r="B78" s="27"/>
      <c r="C78" s="26"/>
    </row>
    <row r="79" customFormat="false" ht="13.5" hidden="false" customHeight="false" outlineLevel="0" collapsed="false">
      <c r="B79" s="27"/>
      <c r="C79" s="26"/>
    </row>
    <row r="80" customFormat="false" ht="13.5" hidden="false" customHeight="false" outlineLevel="0" collapsed="false">
      <c r="B80" s="27"/>
      <c r="C80" s="26"/>
    </row>
    <row r="81" customFormat="false" ht="13.5" hidden="false" customHeight="false" outlineLevel="0" collapsed="false">
      <c r="B81" s="27"/>
      <c r="C81" s="26"/>
    </row>
    <row r="82" customFormat="false" ht="13.5" hidden="false" customHeight="false" outlineLevel="0" collapsed="false">
      <c r="B82" s="27"/>
      <c r="C82" s="26"/>
    </row>
    <row r="83" customFormat="false" ht="13.5" hidden="false" customHeight="false" outlineLevel="0" collapsed="false">
      <c r="B83" s="27"/>
      <c r="C83" s="26"/>
    </row>
    <row r="84" customFormat="false" ht="13.5" hidden="false" customHeight="false" outlineLevel="0" collapsed="false">
      <c r="B84" s="27"/>
      <c r="C84" s="26"/>
    </row>
    <row r="85" customFormat="false" ht="13.5" hidden="false" customHeight="false" outlineLevel="0" collapsed="false">
      <c r="B85" s="27"/>
      <c r="C85" s="26"/>
    </row>
    <row r="86" customFormat="false" ht="13.5" hidden="false" customHeight="false" outlineLevel="0" collapsed="false">
      <c r="B86" s="27"/>
      <c r="C86" s="26"/>
    </row>
    <row r="87" customFormat="false" ht="13.5" hidden="false" customHeight="false" outlineLevel="0" collapsed="false">
      <c r="B87" s="27"/>
      <c r="C87" s="26"/>
    </row>
    <row r="88" customFormat="false" ht="13.5" hidden="false" customHeight="false" outlineLevel="0" collapsed="false">
      <c r="B88" s="27"/>
      <c r="C88" s="26"/>
    </row>
    <row r="89" customFormat="false" ht="13.5" hidden="false" customHeight="false" outlineLevel="0" collapsed="false">
      <c r="B89" s="27"/>
      <c r="C89" s="26"/>
    </row>
    <row r="90" customFormat="false" ht="13.5" hidden="false" customHeight="false" outlineLevel="0" collapsed="false">
      <c r="B90" s="27"/>
      <c r="C90" s="26"/>
    </row>
    <row r="91" customFormat="false" ht="13.5" hidden="false" customHeight="false" outlineLevel="0" collapsed="false">
      <c r="B91" s="27"/>
      <c r="C91" s="26"/>
    </row>
    <row r="92" customFormat="false" ht="13.5" hidden="false" customHeight="false" outlineLevel="0" collapsed="false">
      <c r="B92" s="27"/>
      <c r="C92" s="26"/>
    </row>
    <row r="93" customFormat="false" ht="13.5" hidden="false" customHeight="false" outlineLevel="0" collapsed="false">
      <c r="B93" s="27"/>
      <c r="C93" s="26"/>
    </row>
    <row r="94" customFormat="false" ht="13.5" hidden="false" customHeight="false" outlineLevel="0" collapsed="false">
      <c r="B94" s="27"/>
      <c r="C94" s="26"/>
    </row>
    <row r="95" customFormat="false" ht="13.5" hidden="false" customHeight="false" outlineLevel="0" collapsed="false">
      <c r="B95" s="27"/>
      <c r="C95" s="26"/>
    </row>
    <row r="96" customFormat="false" ht="13.5" hidden="false" customHeight="false" outlineLevel="0" collapsed="false">
      <c r="B96" s="27"/>
      <c r="C96" s="26"/>
    </row>
    <row r="97" customFormat="false" ht="13.5" hidden="false" customHeight="false" outlineLevel="0" collapsed="false">
      <c r="B97" s="27"/>
      <c r="C97" s="26"/>
    </row>
    <row r="98" customFormat="false" ht="13.5" hidden="false" customHeight="false" outlineLevel="0" collapsed="false">
      <c r="B98" s="27"/>
      <c r="C98" s="26"/>
    </row>
    <row r="99" customFormat="false" ht="13.5" hidden="false" customHeight="false" outlineLevel="0" collapsed="false">
      <c r="B99" s="27"/>
      <c r="C99" s="26"/>
    </row>
    <row r="100" customFormat="false" ht="13.5" hidden="false" customHeight="false" outlineLevel="0" collapsed="false">
      <c r="B100" s="27"/>
      <c r="C100" s="26"/>
    </row>
    <row r="101" customFormat="false" ht="13.5" hidden="false" customHeight="false" outlineLevel="0" collapsed="false">
      <c r="B101" s="27"/>
      <c r="C101" s="26"/>
    </row>
    <row r="102" customFormat="false" ht="13.5" hidden="false" customHeight="false" outlineLevel="0" collapsed="false">
      <c r="B102" s="27"/>
      <c r="C102" s="26"/>
    </row>
    <row r="103" customFormat="false" ht="13.5" hidden="false" customHeight="false" outlineLevel="0" collapsed="false">
      <c r="B103" s="27"/>
      <c r="C103" s="26"/>
    </row>
    <row r="104" customFormat="false" ht="13.5" hidden="false" customHeight="false" outlineLevel="0" collapsed="false">
      <c r="B104" s="27"/>
      <c r="C104" s="26"/>
    </row>
    <row r="105" customFormat="false" ht="13.5" hidden="false" customHeight="false" outlineLevel="0" collapsed="false">
      <c r="B105" s="27"/>
      <c r="C105" s="26"/>
    </row>
    <row r="106" customFormat="false" ht="13.5" hidden="false" customHeight="false" outlineLevel="0" collapsed="false">
      <c r="B106" s="27"/>
      <c r="C106" s="26"/>
    </row>
    <row r="107" customFormat="false" ht="13.5" hidden="false" customHeight="false" outlineLevel="0" collapsed="false">
      <c r="B107" s="27"/>
      <c r="C107" s="26"/>
    </row>
    <row r="108" customFormat="false" ht="13.5" hidden="false" customHeight="false" outlineLevel="0" collapsed="false">
      <c r="B108" s="27"/>
      <c r="C108" s="26"/>
    </row>
    <row r="109" customFormat="false" ht="13.5" hidden="false" customHeight="false" outlineLevel="0" collapsed="false">
      <c r="B109" s="27"/>
      <c r="C109" s="26"/>
    </row>
    <row r="110" customFormat="false" ht="13.5" hidden="false" customHeight="false" outlineLevel="0" collapsed="false">
      <c r="B110" s="27"/>
      <c r="C110" s="26"/>
    </row>
    <row r="111" customFormat="false" ht="13.5" hidden="false" customHeight="false" outlineLevel="0" collapsed="false">
      <c r="B111" s="27"/>
      <c r="C111" s="26"/>
    </row>
    <row r="112" customFormat="false" ht="13.5" hidden="false" customHeight="false" outlineLevel="0" collapsed="false">
      <c r="B112" s="27"/>
      <c r="C112" s="26"/>
    </row>
    <row r="113" customFormat="false" ht="13.5" hidden="false" customHeight="false" outlineLevel="0" collapsed="false">
      <c r="B113" s="27"/>
      <c r="C113" s="26"/>
    </row>
    <row r="114" customFormat="false" ht="13.5" hidden="false" customHeight="false" outlineLevel="0" collapsed="false">
      <c r="B114" s="27"/>
      <c r="C114" s="26"/>
    </row>
    <row r="115" customFormat="false" ht="13.5" hidden="false" customHeight="false" outlineLevel="0" collapsed="false">
      <c r="B115" s="27"/>
      <c r="C115" s="26"/>
    </row>
    <row r="116" customFormat="false" ht="13.5" hidden="false" customHeight="false" outlineLevel="0" collapsed="false">
      <c r="B116" s="27"/>
      <c r="C116" s="26"/>
    </row>
    <row r="117" customFormat="false" ht="13.5" hidden="false" customHeight="false" outlineLevel="0" collapsed="false">
      <c r="B117" s="27"/>
      <c r="C117" s="26"/>
    </row>
    <row r="118" customFormat="false" ht="13.5" hidden="false" customHeight="false" outlineLevel="0" collapsed="false">
      <c r="B118" s="27"/>
      <c r="C118" s="26"/>
    </row>
    <row r="119" customFormat="false" ht="13.5" hidden="false" customHeight="false" outlineLevel="0" collapsed="false">
      <c r="B119" s="27"/>
      <c r="C119" s="26"/>
    </row>
    <row r="120" customFormat="false" ht="13.5" hidden="false" customHeight="false" outlineLevel="0" collapsed="false">
      <c r="B120" s="27"/>
      <c r="C120" s="26"/>
    </row>
    <row r="121" customFormat="false" ht="13.5" hidden="false" customHeight="false" outlineLevel="0" collapsed="false">
      <c r="B121" s="27"/>
      <c r="C121" s="26"/>
    </row>
    <row r="122" customFormat="false" ht="13.5" hidden="false" customHeight="false" outlineLevel="0" collapsed="false">
      <c r="B122" s="27"/>
      <c r="C122" s="26"/>
    </row>
    <row r="123" customFormat="false" ht="13.5" hidden="false" customHeight="false" outlineLevel="0" collapsed="false">
      <c r="B123" s="27"/>
      <c r="C123" s="26"/>
    </row>
    <row r="124" customFormat="false" ht="13.5" hidden="false" customHeight="false" outlineLevel="0" collapsed="false">
      <c r="B124" s="27"/>
      <c r="C124" s="26"/>
    </row>
    <row r="125" customFormat="false" ht="13.5" hidden="false" customHeight="false" outlineLevel="0" collapsed="false">
      <c r="B125" s="27"/>
      <c r="C125" s="26"/>
    </row>
    <row r="126" customFormat="false" ht="13.5" hidden="false" customHeight="false" outlineLevel="0" collapsed="false">
      <c r="B126" s="27"/>
      <c r="C126" s="26"/>
    </row>
    <row r="127" customFormat="false" ht="13.5" hidden="false" customHeight="false" outlineLevel="0" collapsed="false">
      <c r="B127" s="27"/>
      <c r="C127" s="26"/>
    </row>
    <row r="128" customFormat="false" ht="13.5" hidden="false" customHeight="false" outlineLevel="0" collapsed="false">
      <c r="B128" s="27"/>
      <c r="C128" s="26"/>
    </row>
    <row r="129" customFormat="false" ht="13.5" hidden="false" customHeight="false" outlineLevel="0" collapsed="false">
      <c r="B129" s="27"/>
      <c r="C129" s="26"/>
    </row>
    <row r="130" customFormat="false" ht="13.5" hidden="false" customHeight="false" outlineLevel="0" collapsed="false">
      <c r="B130" s="27"/>
      <c r="C130" s="26"/>
    </row>
    <row r="131" customFormat="false" ht="13.5" hidden="false" customHeight="false" outlineLevel="0" collapsed="false">
      <c r="B131" s="27"/>
      <c r="C131" s="26"/>
    </row>
    <row r="132" customFormat="false" ht="13.5" hidden="false" customHeight="false" outlineLevel="0" collapsed="false">
      <c r="B132" s="27"/>
      <c r="C132" s="26"/>
    </row>
    <row r="133" customFormat="false" ht="13.5" hidden="false" customHeight="false" outlineLevel="0" collapsed="false">
      <c r="B133" s="27"/>
      <c r="C133" s="26"/>
    </row>
    <row r="134" customFormat="false" ht="13.5" hidden="false" customHeight="false" outlineLevel="0" collapsed="false">
      <c r="B134" s="27"/>
      <c r="C134" s="26"/>
    </row>
    <row r="135" customFormat="false" ht="13.5" hidden="false" customHeight="false" outlineLevel="0" collapsed="false">
      <c r="B135" s="27"/>
      <c r="C135" s="26"/>
    </row>
    <row r="136" customFormat="false" ht="13.5" hidden="false" customHeight="false" outlineLevel="0" collapsed="false">
      <c r="B136" s="27"/>
      <c r="C136" s="26"/>
    </row>
    <row r="137" customFormat="false" ht="13.5" hidden="false" customHeight="false" outlineLevel="0" collapsed="false">
      <c r="B137" s="27"/>
      <c r="C137" s="26"/>
    </row>
    <row r="138" customFormat="false" ht="13.5" hidden="false" customHeight="false" outlineLevel="0" collapsed="false">
      <c r="B138" s="27"/>
      <c r="C138" s="26"/>
    </row>
    <row r="139" customFormat="false" ht="13.5" hidden="false" customHeight="false" outlineLevel="0" collapsed="false">
      <c r="B139" s="27"/>
      <c r="C139" s="26"/>
    </row>
    <row r="140" customFormat="false" ht="13.5" hidden="false" customHeight="false" outlineLevel="0" collapsed="false">
      <c r="B140" s="27"/>
      <c r="C140" s="26"/>
    </row>
    <row r="141" customFormat="false" ht="13.5" hidden="false" customHeight="false" outlineLevel="0" collapsed="false">
      <c r="B141" s="27"/>
      <c r="C141" s="26"/>
    </row>
    <row r="142" customFormat="false" ht="13.5" hidden="false" customHeight="false" outlineLevel="0" collapsed="false">
      <c r="B142" s="27"/>
      <c r="C142" s="26"/>
    </row>
    <row r="143" customFormat="false" ht="13.5" hidden="false" customHeight="false" outlineLevel="0" collapsed="false">
      <c r="B143" s="27"/>
      <c r="C143" s="26"/>
    </row>
    <row r="144" customFormat="false" ht="13.5" hidden="false" customHeight="false" outlineLevel="0" collapsed="false">
      <c r="B144" s="27"/>
      <c r="C144" s="26"/>
    </row>
    <row r="145" customFormat="false" ht="13.5" hidden="false" customHeight="false" outlineLevel="0" collapsed="false">
      <c r="B145" s="27"/>
      <c r="C145" s="26"/>
    </row>
    <row r="146" customFormat="false" ht="13.5" hidden="false" customHeight="false" outlineLevel="0" collapsed="false">
      <c r="B146" s="27"/>
      <c r="C146" s="26"/>
    </row>
    <row r="147" customFormat="false" ht="13.5" hidden="false" customHeight="false" outlineLevel="0" collapsed="false">
      <c r="B147" s="27"/>
      <c r="C147" s="26"/>
    </row>
    <row r="148" customFormat="false" ht="13.5" hidden="false" customHeight="false" outlineLevel="0" collapsed="false">
      <c r="B148" s="27"/>
      <c r="C148" s="26"/>
    </row>
    <row r="149" customFormat="false" ht="13.5" hidden="false" customHeight="false" outlineLevel="0" collapsed="false">
      <c r="B149" s="27"/>
      <c r="C149" s="26"/>
    </row>
    <row r="150" customFormat="false" ht="13.5" hidden="false" customHeight="false" outlineLevel="0" collapsed="false">
      <c r="B150" s="27"/>
      <c r="C150" s="26"/>
    </row>
    <row r="151" customFormat="false" ht="13.5" hidden="false" customHeight="false" outlineLevel="0" collapsed="false">
      <c r="B151" s="27"/>
      <c r="C151" s="26"/>
    </row>
    <row r="152" customFormat="false" ht="13.5" hidden="false" customHeight="false" outlineLevel="0" collapsed="false">
      <c r="B152" s="27"/>
      <c r="C152" s="26"/>
    </row>
    <row r="153" customFormat="false" ht="13.5" hidden="false" customHeight="false" outlineLevel="0" collapsed="false">
      <c r="B153" s="27"/>
      <c r="C153" s="26"/>
    </row>
    <row r="154" customFormat="false" ht="13.5" hidden="false" customHeight="false" outlineLevel="0" collapsed="false">
      <c r="B154" s="27"/>
      <c r="C154" s="26"/>
    </row>
    <row r="155" customFormat="false" ht="13.5" hidden="false" customHeight="false" outlineLevel="0" collapsed="false"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</sheetData>
  <mergeCells count="54">
    <mergeCell ref="A1:O1"/>
    <mergeCell ref="A5:C5"/>
    <mergeCell ref="D5:O5"/>
    <mergeCell ref="A6:C6"/>
    <mergeCell ref="D6:O6"/>
    <mergeCell ref="A8:A10"/>
    <mergeCell ref="B8:C10"/>
    <mergeCell ref="D8:F10"/>
    <mergeCell ref="G8:J8"/>
    <mergeCell ref="K8:O8"/>
    <mergeCell ref="G9:H10"/>
    <mergeCell ref="I9:J10"/>
    <mergeCell ref="K9:L10"/>
    <mergeCell ref="M9:M10"/>
    <mergeCell ref="N9:O9"/>
    <mergeCell ref="A11:A55"/>
    <mergeCell ref="B11:C11"/>
    <mergeCell ref="D11:E11"/>
    <mergeCell ref="M11:M16"/>
    <mergeCell ref="B12:C12"/>
    <mergeCell ref="D12:E12"/>
    <mergeCell ref="B13:C13"/>
    <mergeCell ref="D17:E17"/>
    <mergeCell ref="F17:F22"/>
    <mergeCell ref="M17:M22"/>
    <mergeCell ref="D18:E18"/>
    <mergeCell ref="D19:E19"/>
    <mergeCell ref="B20:C20"/>
    <mergeCell ref="D20:E20"/>
    <mergeCell ref="B21:C21"/>
    <mergeCell ref="D21:E21"/>
    <mergeCell ref="B22:C22"/>
    <mergeCell ref="D22:E22"/>
    <mergeCell ref="F23:F27"/>
    <mergeCell ref="M23:M27"/>
    <mergeCell ref="B28:C28"/>
    <mergeCell ref="D28:E28"/>
    <mergeCell ref="F28:F33"/>
    <mergeCell ref="M28:M33"/>
    <mergeCell ref="B29:C29"/>
    <mergeCell ref="D29:E29"/>
    <mergeCell ref="D30:E30"/>
    <mergeCell ref="D31:E31"/>
    <mergeCell ref="D32:E32"/>
    <mergeCell ref="F34:F38"/>
    <mergeCell ref="M34:M38"/>
    <mergeCell ref="D39:E39"/>
    <mergeCell ref="F39:F44"/>
    <mergeCell ref="D40:E40"/>
    <mergeCell ref="M40:M44"/>
    <mergeCell ref="F45:F49"/>
    <mergeCell ref="M46:M49"/>
    <mergeCell ref="D50:E50"/>
    <mergeCell ref="D51:E51"/>
  </mergeCells>
  <dataValidations count="1">
    <dataValidation allowBlank="true" errorStyle="stop" operator="between" showDropDown="false" showErrorMessage="true" showInputMessage="false" sqref="G11 I11:I13 K11:K20 D13:D16 G17 I17:I18 B19 K21 D23:D25 G23 I23:I24 K23:K24 D26 B27 G28 I28:I29 K28:K32 D33:D36 G34 I34:I35 K34:K35 G39 I39:I40 K39:K47 D41:D44 G45 I45:I46 G50 I50:I51 K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9:15:42Z</dcterms:created>
  <dc:creator/>
  <dc:description/>
  <dc:language>en-US</dc:language>
  <cp:lastModifiedBy/>
  <cp:lastPrinted>2010-05-28T04:27:03Z</cp:lastPrinted>
  <dcterms:modified xsi:type="dcterms:W3CDTF">2017-06-27T04:56:41Z</dcterms:modified>
  <cp:revision>0</cp:revision>
  <dc:subject/>
  <dc:title/>
</cp:coreProperties>
</file>