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鉄骨" sheetId="2" state="visible" r:id="rId3"/>
  </sheets>
  <definedNames>
    <definedName function="false" hidden="false" localSheetId="0" name="_xlnm.Print_Area" vbProcedure="false">表紙!$A$1:$I$46</definedName>
    <definedName function="false" hidden="false" localSheetId="1" name="_xlnm.Print_Area" vbProcedure="false">鉄骨!$A$1:$S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27">
  <si>
    <t xml:space="preserve">施　工　状　況　報　告　書</t>
  </si>
  <si>
    <t xml:space="preserve">【戸建住宅用】</t>
  </si>
  <si>
    <t xml:space="preserve">ビューローベリタスジャパン株式会社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戸建住宅（鉄骨造）】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※　基礎・１階部分　その１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地盤</t>
  </si>
  <si>
    <t xml:space="preserve">□無</t>
  </si>
  <si>
    <t xml:space="preserve">□</t>
  </si>
  <si>
    <t xml:space="preserve">□支持地盤の種類</t>
  </si>
  <si>
    <t xml:space="preserve">適 ・ 不適</t>
  </si>
  <si>
    <t xml:space="preserve">造</t>
  </si>
  <si>
    <t xml:space="preserve">耐風等級</t>
  </si>
  <si>
    <t xml:space="preserve">　・支持力</t>
  </si>
  <si>
    <t xml:space="preserve">の</t>
  </si>
  <si>
    <t xml:space="preserve">耐積雪等級</t>
  </si>
  <si>
    <t xml:space="preserve">直接基礎</t>
  </si>
  <si>
    <t xml:space="preserve">□床付面の確認</t>
  </si>
  <si>
    <t xml:space="preserve">安</t>
  </si>
  <si>
    <t xml:space="preserve">並びに</t>
  </si>
  <si>
    <t xml:space="preserve">□該当なし</t>
  </si>
  <si>
    <t xml:space="preserve">定</t>
  </si>
  <si>
    <t xml:space="preserve">基礎方法</t>
  </si>
  <si>
    <t xml:space="preserve">□地盤改良状態</t>
  </si>
  <si>
    <t xml:space="preserve">に</t>
  </si>
  <si>
    <t xml:space="preserve">及び形式</t>
  </si>
  <si>
    <t xml:space="preserve">関</t>
  </si>
  <si>
    <t xml:space="preserve">□基礎位置形状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　・寸法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□鉄筋の種類</t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□フーチングの位置</t>
  </si>
  <si>
    <t xml:space="preserve">評価対象外</t>
  </si>
  <si>
    <t xml:space="preserve">　・形状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□かぶり厚さ</t>
  </si>
  <si>
    <t xml:space="preserve">既製杭</t>
  </si>
  <si>
    <t xml:space="preserve">□工法（　　　　　　　　　　）</t>
  </si>
  <si>
    <t xml:space="preserve">□杭の種別・規格</t>
  </si>
  <si>
    <t xml:space="preserve">□杭径・杭長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　・継ぎ杭構成</t>
  </si>
  <si>
    <t xml:space="preserve">免震</t>
  </si>
  <si>
    <t xml:space="preserve">□継ぎ手の施工状況</t>
  </si>
  <si>
    <t xml:space="preserve">その他</t>
  </si>
  <si>
    <t xml:space="preserve">□配置</t>
  </si>
  <si>
    <t xml:space="preserve">耐風</t>
  </si>
  <si>
    <t xml:space="preserve">□芯ずれの場合の</t>
  </si>
  <si>
    <t xml:space="preserve">　補強方法</t>
  </si>
  <si>
    <t xml:space="preserve">□杭頭レベル</t>
  </si>
  <si>
    <t xml:space="preserve">□杭頭補強筋</t>
  </si>
  <si>
    <t xml:space="preserve">耐積雪</t>
  </si>
  <si>
    <t xml:space="preserve">場所打杭</t>
  </si>
  <si>
    <t xml:space="preserve">区域外</t>
  </si>
  <si>
    <t xml:space="preserve">□配筋の径・本数</t>
  </si>
  <si>
    <t xml:space="preserve">　・ピッチ</t>
  </si>
  <si>
    <t xml:space="preserve">□コンクリートの種類</t>
  </si>
  <si>
    <t xml:space="preserve">□杭頭処理状況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等</t>
  </si>
  <si>
    <t xml:space="preserve">□表示</t>
  </si>
  <si>
    <t xml:space="preserve">□管理に関する計画</t>
  </si>
  <si>
    <t xml:space="preserve">施 工 状 況 報 告 書　【鉄骨造住宅】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２</t>
    </r>
  </si>
  <si>
    <t xml:space="preserve">※　基礎・１階部分　その２</t>
  </si>
  <si>
    <t xml:space="preserve">構造躯体</t>
  </si>
  <si>
    <t xml:space="preserve">地中梁</t>
  </si>
  <si>
    <t xml:space="preserve">基礎</t>
  </si>
  <si>
    <t xml:space="preserve">□地中梁</t>
  </si>
  <si>
    <t xml:space="preserve">　・フーチング位置</t>
  </si>
  <si>
    <t xml:space="preserve">□鉄筋の径・本数</t>
  </si>
  <si>
    <t xml:space="preserve">□継手の方法・定着</t>
  </si>
  <si>
    <t xml:space="preserve">□ガス圧接引張</t>
  </si>
  <si>
    <t xml:space="preserve">　強度試験</t>
  </si>
  <si>
    <t xml:space="preserve">□貫通口・開口部補強</t>
  </si>
  <si>
    <t xml:space="preserve">小梁基礎</t>
  </si>
  <si>
    <t xml:space="preserve">□小梁位置</t>
  </si>
  <si>
    <t xml:space="preserve">躯体</t>
  </si>
  <si>
    <t xml:space="preserve">土間ｺﾝｸﾘｰﾄ</t>
  </si>
  <si>
    <t xml:space="preserve">□地盤地業の状態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３</t>
    </r>
  </si>
  <si>
    <t xml:space="preserve">※　基礎・１階・その他階・部分　その３</t>
  </si>
  <si>
    <t xml:space="preserve">柱脚部</t>
  </si>
  <si>
    <t xml:space="preserve">□アンカーボルト、材</t>
  </si>
  <si>
    <t xml:space="preserve"> 料、品質、形状、寸法</t>
  </si>
  <si>
    <t xml:space="preserve">□位置・長さ</t>
  </si>
  <si>
    <t xml:space="preserve">柱部</t>
  </si>
  <si>
    <t xml:space="preserve">□形状、寸法</t>
  </si>
  <si>
    <t xml:space="preserve">□位置</t>
  </si>
  <si>
    <t xml:space="preserve">壁部</t>
  </si>
  <si>
    <t xml:space="preserve">梁部</t>
  </si>
  <si>
    <t xml:space="preserve">床</t>
  </si>
  <si>
    <t xml:space="preserve">階段部</t>
  </si>
  <si>
    <t xml:space="preserve">ブレース部</t>
  </si>
  <si>
    <t xml:space="preserve">ボルト</t>
  </si>
  <si>
    <t xml:space="preserve">□種別、品質、径、</t>
  </si>
  <si>
    <t xml:space="preserve">接合部</t>
  </si>
  <si>
    <t xml:space="preserve">　本数</t>
  </si>
  <si>
    <t xml:space="preserve">□締め付け状態</t>
  </si>
  <si>
    <t xml:space="preserve">床、スラブ</t>
  </si>
  <si>
    <t xml:space="preserve">□構造形式</t>
  </si>
  <si>
    <t xml:space="preserve">□溶接方法、管理方法</t>
  </si>
  <si>
    <t xml:space="preserve">現場溶接部</t>
  </si>
  <si>
    <t xml:space="preserve">□溶接方法、管理法</t>
  </si>
  <si>
    <t xml:space="preserve">□溶接接合部の品質</t>
  </si>
  <si>
    <t xml:space="preserve">工場溶接部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４</t>
    </r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脱出対策</t>
  </si>
  <si>
    <t xml:space="preserve">□避難器具の設置</t>
  </si>
  <si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Ｐ明朝"/>
        <family val="1"/>
        <charset val="128"/>
      </rPr>
      <t xml:space="preserve">)</t>
    </r>
  </si>
  <si>
    <t xml:space="preserve">該当なし</t>
  </si>
  <si>
    <t xml:space="preserve">□直通階段に直接通</t>
  </si>
  <si>
    <t xml:space="preserve">   ずるﾊﾞﾙｺﾆｰの有無</t>
  </si>
  <si>
    <t xml:space="preserve">耐火等級</t>
  </si>
  <si>
    <t xml:space="preserve">開口部の</t>
  </si>
  <si>
    <t xml:space="preserve">□対象となる範囲</t>
  </si>
  <si>
    <t xml:space="preserve">〔開口部〕</t>
  </si>
  <si>
    <t xml:space="preserve">耐火性能</t>
  </si>
  <si>
    <t xml:space="preserve">（等級４）</t>
  </si>
  <si>
    <t xml:space="preserve">□開口部の耐火性能</t>
  </si>
  <si>
    <t xml:space="preserve">外壁・軒裏</t>
  </si>
  <si>
    <t xml:space="preserve">〔開口部以外〕</t>
  </si>
  <si>
    <t xml:space="preserve">の構造</t>
  </si>
  <si>
    <t xml:space="preserve">□外壁の構造</t>
  </si>
  <si>
    <t xml:space="preserve">□軒裏の構造</t>
  </si>
  <si>
    <t xml:space="preserve">劣</t>
  </si>
  <si>
    <t xml:space="preserve">劣化対策</t>
  </si>
  <si>
    <t xml:space="preserve">床下換気</t>
  </si>
  <si>
    <t xml:space="preserve">□ｺﾝｸﾘｰﾄの打設範囲</t>
  </si>
  <si>
    <t xml:space="preserve">化</t>
  </si>
  <si>
    <t xml:space="preserve">防湿措置</t>
  </si>
  <si>
    <t xml:space="preserve">□ｺﾝｸﾘｰﾄの厚さ</t>
  </si>
  <si>
    <t xml:space="preserve">軽</t>
  </si>
  <si>
    <t xml:space="preserve">減</t>
  </si>
  <si>
    <t xml:space="preserve">□防湿フィルムの</t>
  </si>
  <si>
    <t xml:space="preserve">   種類、厚さ</t>
  </si>
  <si>
    <t xml:space="preserve">   設置状態</t>
  </si>
  <si>
    <r>
      <rPr>
        <sz val="9"/>
        <rFont val="Noto Sans"/>
        <family val="2"/>
      </rPr>
      <t xml:space="preserve">□換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礎開口</t>
    </r>
    <r>
      <rPr>
        <sz val="9"/>
        <rFont val="ＭＳ Ｐ明朝"/>
        <family val="1"/>
        <charset val="128"/>
      </rPr>
      <t xml:space="preserve">)</t>
    </r>
  </si>
  <si>
    <t xml:space="preserve">   の位置</t>
  </si>
  <si>
    <t xml:space="preserve">   の大きさ</t>
  </si>
  <si>
    <t xml:space="preserve">□断熱材の設置位置</t>
  </si>
  <si>
    <t xml:space="preserve">　 ・種類・厚さ</t>
  </si>
  <si>
    <t xml:space="preserve">（基礎断熱工法）</t>
  </si>
  <si>
    <t xml:space="preserve">最下階の柱脚部</t>
  </si>
  <si>
    <t xml:space="preserve">（各階共通）</t>
  </si>
  <si>
    <t xml:space="preserve">□鋼材の厚さ</t>
  </si>
  <si>
    <t xml:space="preserve">□防錆措置</t>
  </si>
  <si>
    <t xml:space="preserve">□コンクリートへの</t>
  </si>
  <si>
    <t xml:space="preserve">　埋込み</t>
  </si>
  <si>
    <t xml:space="preserve">一般部</t>
  </si>
  <si>
    <t xml:space="preserve">その他の構造躯体</t>
  </si>
  <si>
    <t xml:space="preserve">小屋裏</t>
  </si>
  <si>
    <t xml:space="preserve">□給気口、排気口の</t>
  </si>
  <si>
    <t xml:space="preserve">換気</t>
  </si>
  <si>
    <t xml:space="preserve">　 位置、大きさ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５</t>
    </r>
  </si>
  <si>
    <t xml:space="preserve">一次</t>
  </si>
  <si>
    <t xml:space="preserve">二次</t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理</t>
  </si>
  <si>
    <t xml:space="preserve">地中埋設管</t>
  </si>
  <si>
    <t xml:space="preserve">□屋内部の</t>
  </si>
  <si>
    <t xml:space="preserve">へ</t>
  </si>
  <si>
    <t xml:space="preserve">　 地中埋設部</t>
  </si>
  <si>
    <t xml:space="preserve">□外周部の</t>
  </si>
  <si>
    <t xml:space="preserve">配</t>
  </si>
  <si>
    <t xml:space="preserve">慮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温</t>
  </si>
  <si>
    <t xml:space="preserve">省エネル</t>
  </si>
  <si>
    <t xml:space="preserve">躯体の断熱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1</t>
    </r>
  </si>
  <si>
    <t xml:space="preserve">熱</t>
  </si>
  <si>
    <t xml:space="preserve">ギー対策</t>
  </si>
  <si>
    <t xml:space="preserve">性能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、土間床等の外周部）</t>
    </r>
  </si>
  <si>
    <t xml:space="preserve">環</t>
  </si>
  <si>
    <t xml:space="preserve">等級</t>
  </si>
  <si>
    <t xml:space="preserve">□断熱材の</t>
  </si>
  <si>
    <t xml:space="preserve">境</t>
  </si>
  <si>
    <t xml:space="preserve">　 保管、養生</t>
  </si>
  <si>
    <t xml:space="preserve">□床の断熱構造</t>
  </si>
  <si>
    <t xml:space="preserve">□土間床等の外周部</t>
  </si>
  <si>
    <t xml:space="preserve">　 の断熱構造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屋根又は天井、壁</t>
    </r>
    <r>
      <rPr>
        <sz val="9"/>
        <rFont val="ＭＳ Ｐ明朝"/>
        <family val="1"/>
        <charset val="128"/>
      </rPr>
      <t xml:space="preserve">)</t>
    </r>
  </si>
  <si>
    <t xml:space="preserve">□屋根又は天井の</t>
  </si>
  <si>
    <t xml:space="preserve">　 断熱構造</t>
  </si>
  <si>
    <t xml:space="preserve">□壁の断熱構造</t>
  </si>
  <si>
    <t xml:space="preserve">□窓等の</t>
  </si>
  <si>
    <t xml:space="preserve">断熱性能等</t>
  </si>
  <si>
    <t xml:space="preserve">　 仕様・気密性</t>
  </si>
  <si>
    <t xml:space="preserve">□ドアの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t xml:space="preserve">音</t>
  </si>
  <si>
    <t xml:space="preserve">透過損失</t>
  </si>
  <si>
    <t xml:space="preserve">□開口部の遮音性能</t>
  </si>
  <si>
    <t xml:space="preserve">遮音性能</t>
  </si>
  <si>
    <t xml:space="preserve">北：</t>
  </si>
  <si>
    <t xml:space="preserve">東：</t>
  </si>
  <si>
    <t xml:space="preserve">南：</t>
  </si>
  <si>
    <t xml:space="preserve">□開口部の設置状況</t>
  </si>
  <si>
    <t xml:space="preserve">西：</t>
  </si>
  <si>
    <t xml:space="preserve">□選択</t>
  </si>
  <si>
    <t xml:space="preserve">□否選択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６</t>
    </r>
  </si>
  <si>
    <t xml:space="preserve">空</t>
  </si>
  <si>
    <t xml:space="preserve">ホルム</t>
  </si>
  <si>
    <t xml:space="preserve">居室の内装の</t>
  </si>
  <si>
    <t xml:space="preserve">□製材等</t>
  </si>
  <si>
    <t xml:space="preserve">気</t>
  </si>
  <si>
    <t xml:space="preserve">アルデヒト</t>
  </si>
  <si>
    <t xml:space="preserve">仕上げ材</t>
  </si>
  <si>
    <t xml:space="preserve">　 の有無</t>
  </si>
  <si>
    <t xml:space="preserve">対策</t>
  </si>
  <si>
    <t xml:space="preserve">□特定建材</t>
  </si>
  <si>
    <t xml:space="preserve">（居室）</t>
  </si>
  <si>
    <t xml:space="preserve">□その他の建材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□開口部の</t>
  </si>
  <si>
    <t xml:space="preserve">・</t>
  </si>
  <si>
    <t xml:space="preserve">及び方位別</t>
  </si>
  <si>
    <t xml:space="preserve">　 形状、形式</t>
  </si>
  <si>
    <t xml:space="preserve">視</t>
  </si>
  <si>
    <t xml:space="preserve">%</t>
  </si>
  <si>
    <t xml:space="preserve">開口比</t>
  </si>
  <si>
    <t xml:space="preserve">方位別開口比</t>
  </si>
  <si>
    <t xml:space="preserve">□開口部の寸法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上：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７</t>
    </r>
  </si>
  <si>
    <t xml:space="preserve">高</t>
  </si>
  <si>
    <t xml:space="preserve">高齢者等</t>
  </si>
  <si>
    <t xml:space="preserve">階段</t>
  </si>
  <si>
    <t xml:space="preserve">□蹴上げ・踏面寸法</t>
  </si>
  <si>
    <t xml:space="preserve">齢</t>
  </si>
  <si>
    <t xml:space="preserve">配慮対策</t>
  </si>
  <si>
    <t xml:space="preserve">者</t>
  </si>
  <si>
    <t xml:space="preserve">□踏込み寸法</t>
  </si>
  <si>
    <t xml:space="preserve">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t xml:space="preserve">□便器の種類</t>
  </si>
  <si>
    <t xml:space="preserve">　 （腰掛け）</t>
  </si>
  <si>
    <t xml:space="preserve">□特定寝室の広さ</t>
  </si>
  <si>
    <r>
      <rPr>
        <sz val="11"/>
        <rFont val="ＭＳ Ｐ明朝"/>
        <family val="1"/>
        <charset val="128"/>
      </rPr>
      <t xml:space="preserve">S-No. </t>
    </r>
    <r>
      <rPr>
        <sz val="11"/>
        <rFont val="Noto Sans"/>
        <family val="2"/>
      </rPr>
      <t xml:space="preserve">８</t>
    </r>
  </si>
  <si>
    <t xml:space="preserve">防</t>
  </si>
  <si>
    <t xml:space="preserve">開口部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□開口部の大きさ</t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D19" s="5"/>
      <c r="E19" s="5"/>
      <c r="F19" s="5"/>
      <c r="G19" s="6"/>
      <c r="H19" s="6"/>
      <c r="I19" s="6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D21" s="5"/>
      <c r="E21" s="5"/>
      <c r="F21" s="5"/>
      <c r="G21" s="6"/>
      <c r="H21" s="6"/>
      <c r="I21" s="6"/>
    </row>
    <row r="24" customFormat="false" ht="18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8" t="s">
        <v>5</v>
      </c>
      <c r="B25" s="8"/>
      <c r="C25" s="9"/>
      <c r="D25" s="9"/>
      <c r="E25" s="9"/>
      <c r="F25" s="9"/>
      <c r="G25" s="9"/>
      <c r="H25" s="9"/>
      <c r="I25" s="9"/>
    </row>
    <row r="26" customFormat="false" ht="21" hidden="false" customHeight="true" outlineLevel="0" collapsed="false">
      <c r="A26" s="8" t="s">
        <v>6</v>
      </c>
      <c r="B26" s="8"/>
      <c r="C26" s="9"/>
      <c r="D26" s="9"/>
      <c r="E26" s="9"/>
      <c r="F26" s="9"/>
      <c r="G26" s="9"/>
      <c r="H26" s="9"/>
      <c r="I26" s="9"/>
    </row>
    <row r="27" customFormat="false" ht="21" hidden="false" customHeight="true" outlineLevel="0" collapsed="false">
      <c r="A27" s="10" t="s">
        <v>7</v>
      </c>
      <c r="B27" s="11"/>
      <c r="C27" s="12" t="s">
        <v>8</v>
      </c>
      <c r="D27" s="12"/>
      <c r="E27" s="12"/>
      <c r="F27" s="12"/>
      <c r="G27" s="12"/>
      <c r="H27" s="12"/>
      <c r="I27" s="12"/>
    </row>
    <row r="28" customFormat="false" ht="21.75" hidden="false" customHeight="true" outlineLevel="0" collapsed="false">
      <c r="A28" s="13"/>
      <c r="B28" s="14"/>
      <c r="C28" s="15" t="s">
        <v>9</v>
      </c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3"/>
      <c r="B29" s="14"/>
      <c r="C29" s="15" t="s">
        <v>10</v>
      </c>
      <c r="D29" s="15"/>
      <c r="E29" s="15"/>
      <c r="F29" s="15"/>
      <c r="G29" s="15"/>
      <c r="H29" s="15"/>
      <c r="I29" s="15"/>
    </row>
    <row r="30" customFormat="false" ht="21" hidden="false" customHeight="true" outlineLevel="0" collapsed="false">
      <c r="A30" s="16"/>
      <c r="B30" s="17"/>
      <c r="C30" s="18" t="s">
        <v>11</v>
      </c>
      <c r="D30" s="18"/>
      <c r="E30" s="18"/>
      <c r="F30" s="18"/>
      <c r="G30" s="18"/>
      <c r="H30" s="18"/>
      <c r="I30" s="18"/>
    </row>
    <row r="34" customFormat="false" ht="21" hidden="false" customHeight="true" outlineLevel="0" collapsed="false">
      <c r="A34" s="19"/>
      <c r="B34" s="20" t="s">
        <v>12</v>
      </c>
      <c r="C34" s="20"/>
      <c r="D34" s="20" t="s">
        <v>13</v>
      </c>
      <c r="E34" s="20"/>
      <c r="F34" s="20" t="s">
        <v>14</v>
      </c>
      <c r="G34" s="20"/>
      <c r="H34" s="20" t="s">
        <v>15</v>
      </c>
      <c r="I34" s="20"/>
    </row>
    <row r="35" customFormat="false" ht="21" hidden="false" customHeight="true" outlineLevel="0" collapsed="false">
      <c r="A35" s="21" t="s">
        <v>16</v>
      </c>
      <c r="B35" s="19"/>
      <c r="C35" s="19"/>
      <c r="D35" s="19"/>
      <c r="E35" s="19"/>
      <c r="F35" s="19"/>
      <c r="G35" s="19"/>
      <c r="H35" s="19"/>
      <c r="I35" s="19"/>
    </row>
    <row r="36" customFormat="false" ht="21" hidden="false" customHeight="true" outlineLevel="0" collapsed="false">
      <c r="A36" s="21" t="s">
        <v>17</v>
      </c>
      <c r="B36" s="19"/>
      <c r="C36" s="19"/>
      <c r="D36" s="19"/>
      <c r="E36" s="19"/>
      <c r="F36" s="19"/>
      <c r="G36" s="19"/>
      <c r="H36" s="19"/>
      <c r="I36" s="19"/>
    </row>
    <row r="37" customFormat="false" ht="21" hidden="false" customHeight="true" outlineLevel="0" collapsed="false">
      <c r="A37" s="21" t="s">
        <v>18</v>
      </c>
      <c r="B37" s="19"/>
      <c r="C37" s="19"/>
      <c r="D37" s="19"/>
      <c r="E37" s="19"/>
      <c r="F37" s="19"/>
      <c r="G37" s="19"/>
      <c r="H37" s="19"/>
      <c r="I37" s="19"/>
    </row>
    <row r="38" customFormat="false" ht="21" hidden="false" customHeight="true" outlineLevel="0" collapsed="false">
      <c r="A38" s="21" t="s">
        <v>19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3.5" hidden="false" customHeight="false" outlineLevel="0" collapsed="false">
      <c r="A41" s="23" t="s">
        <v>20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</row>
    <row r="43" customFormat="false" ht="16.5" hidden="false" customHeight="tru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3" t="s">
        <v>24</v>
      </c>
      <c r="B45" s="23"/>
      <c r="C45" s="23"/>
      <c r="D45" s="23"/>
      <c r="E45" s="23"/>
      <c r="F45" s="23"/>
      <c r="G45" s="23"/>
      <c r="H45" s="23"/>
      <c r="I45" s="23"/>
    </row>
    <row r="46" customFormat="false" ht="16.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</row>
  </sheetData>
  <mergeCells count="39">
    <mergeCell ref="A3:I3"/>
    <mergeCell ref="A4:I4"/>
    <mergeCell ref="A10:D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5" width="0.62"/>
    <col collapsed="false" customWidth="true" hidden="false" outlineLevel="0" max="5" min="5" style="26" width="7.62"/>
    <col collapsed="false" customWidth="true" hidden="false" outlineLevel="0" max="6" min="6" style="26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6" width="5.62"/>
    <col collapsed="false" customWidth="true" hidden="false" outlineLevel="0" max="14" min="14" style="26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7.25" hidden="false" customHeight="true" outlineLevel="0" collapsed="false">
      <c r="A2" s="26"/>
      <c r="B2" s="26"/>
      <c r="C2" s="26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9" t="s">
        <v>27</v>
      </c>
      <c r="S2" s="29"/>
    </row>
    <row r="3" s="32" customFormat="true" ht="13.5" hidden="false" customHeight="true" outlineLevel="0" collapsed="false">
      <c r="A3" s="30"/>
      <c r="B3" s="30"/>
      <c r="C3" s="30"/>
      <c r="D3" s="25"/>
      <c r="E3" s="26"/>
      <c r="F3" s="26"/>
      <c r="G3" s="31" t="s">
        <v>28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2" customFormat="true" ht="13.5" hidden="false" customHeight="true" outlineLevel="0" collapsed="false">
      <c r="A4" s="33" t="s">
        <v>29</v>
      </c>
      <c r="B4" s="33"/>
      <c r="C4" s="33"/>
      <c r="D4" s="34"/>
      <c r="E4" s="35"/>
      <c r="F4" s="35"/>
      <c r="G4" s="36"/>
      <c r="H4" s="36"/>
      <c r="I4" s="36"/>
      <c r="J4" s="36"/>
      <c r="K4" s="36"/>
      <c r="L4" s="36"/>
      <c r="M4" s="36"/>
      <c r="N4" s="36"/>
      <c r="O4" s="37" t="s">
        <v>30</v>
      </c>
      <c r="P4" s="37"/>
      <c r="Q4" s="37"/>
      <c r="R4" s="37"/>
      <c r="S4" s="37"/>
    </row>
    <row r="5" s="32" customFormat="true" ht="13.5" hidden="false" customHeight="true" outlineLevel="0" collapsed="false">
      <c r="A5" s="38"/>
      <c r="B5" s="39" t="s">
        <v>31</v>
      </c>
      <c r="C5" s="39"/>
      <c r="D5" s="40" t="s">
        <v>32</v>
      </c>
      <c r="E5" s="40"/>
      <c r="F5" s="40"/>
      <c r="G5" s="41" t="s">
        <v>33</v>
      </c>
      <c r="H5" s="41"/>
      <c r="I5" s="41"/>
      <c r="J5" s="41"/>
      <c r="K5" s="41"/>
      <c r="L5" s="41"/>
      <c r="M5" s="41" t="s">
        <v>34</v>
      </c>
      <c r="N5" s="41"/>
      <c r="O5" s="41"/>
      <c r="P5" s="41"/>
      <c r="Q5" s="41"/>
      <c r="R5" s="41"/>
      <c r="S5" s="41"/>
    </row>
    <row r="6" customFormat="false" ht="13.5" hidden="false" customHeight="true" outlineLevel="0" collapsed="false">
      <c r="A6" s="38"/>
      <c r="B6" s="42" t="s">
        <v>35</v>
      </c>
      <c r="C6" s="42"/>
      <c r="D6" s="40"/>
      <c r="E6" s="40"/>
      <c r="F6" s="40"/>
      <c r="G6" s="43" t="s">
        <v>36</v>
      </c>
      <c r="H6" s="44" t="s">
        <v>37</v>
      </c>
      <c r="I6" s="45" t="s">
        <v>38</v>
      </c>
      <c r="J6" s="45"/>
      <c r="K6" s="45"/>
      <c r="L6" s="45"/>
      <c r="M6" s="46" t="s">
        <v>39</v>
      </c>
      <c r="N6" s="46"/>
      <c r="O6" s="47" t="s">
        <v>40</v>
      </c>
      <c r="P6" s="47"/>
      <c r="Q6" s="47"/>
      <c r="R6" s="48" t="s">
        <v>41</v>
      </c>
      <c r="S6" s="48"/>
    </row>
    <row r="7" customFormat="false" ht="13.5" hidden="false" customHeight="true" outlineLevel="0" collapsed="false">
      <c r="A7" s="38"/>
      <c r="B7" s="49"/>
      <c r="C7" s="49"/>
      <c r="D7" s="40"/>
      <c r="E7" s="40"/>
      <c r="F7" s="40"/>
      <c r="G7" s="50" t="s">
        <v>42</v>
      </c>
      <c r="H7" s="44"/>
      <c r="I7" s="51" t="n">
        <v>1</v>
      </c>
      <c r="J7" s="51" t="n">
        <v>2</v>
      </c>
      <c r="K7" s="51" t="n">
        <v>3</v>
      </c>
      <c r="L7" s="52" t="n">
        <v>4</v>
      </c>
      <c r="M7" s="46"/>
      <c r="N7" s="46"/>
      <c r="O7" s="53" t="s">
        <v>43</v>
      </c>
      <c r="P7" s="54" t="s">
        <v>44</v>
      </c>
      <c r="Q7" s="55" t="s">
        <v>45</v>
      </c>
      <c r="R7" s="56" t="s">
        <v>46</v>
      </c>
      <c r="S7" s="57" t="s">
        <v>47</v>
      </c>
    </row>
    <row r="8" customFormat="false" ht="13.5" hidden="false" customHeight="true" outlineLevel="0" collapsed="false">
      <c r="A8" s="58" t="s">
        <v>48</v>
      </c>
      <c r="B8" s="59" t="s">
        <v>49</v>
      </c>
      <c r="C8" s="59"/>
      <c r="D8" s="60" t="s">
        <v>50</v>
      </c>
      <c r="E8" s="61"/>
      <c r="F8" s="61"/>
      <c r="G8" s="62" t="s">
        <v>51</v>
      </c>
      <c r="H8" s="63" t="s">
        <v>52</v>
      </c>
      <c r="I8" s="64" t="s">
        <v>52</v>
      </c>
      <c r="J8" s="64"/>
      <c r="K8" s="64"/>
      <c r="L8" s="65"/>
      <c r="M8" s="66" t="s">
        <v>53</v>
      </c>
      <c r="N8" s="67"/>
      <c r="O8" s="68" t="s">
        <v>52</v>
      </c>
      <c r="P8" s="64"/>
      <c r="Q8" s="69" t="s">
        <v>52</v>
      </c>
      <c r="R8" s="70" t="s">
        <v>54</v>
      </c>
      <c r="S8" s="71" t="s">
        <v>54</v>
      </c>
    </row>
    <row r="9" customFormat="false" ht="13.5" hidden="false" customHeight="true" outlineLevel="0" collapsed="false">
      <c r="A9" s="58" t="s">
        <v>55</v>
      </c>
      <c r="B9" s="72" t="s">
        <v>56</v>
      </c>
      <c r="C9" s="73"/>
      <c r="D9" s="74"/>
      <c r="E9" s="75"/>
      <c r="F9" s="75"/>
      <c r="G9" s="76"/>
      <c r="H9" s="77"/>
      <c r="I9" s="78"/>
      <c r="J9" s="78"/>
      <c r="K9" s="78"/>
      <c r="L9" s="79"/>
      <c r="M9" s="80" t="s">
        <v>57</v>
      </c>
      <c r="N9" s="81"/>
      <c r="O9" s="82"/>
      <c r="P9" s="78"/>
      <c r="Q9" s="78"/>
      <c r="R9" s="70"/>
      <c r="S9" s="71"/>
    </row>
    <row r="10" customFormat="false" ht="13.5" hidden="false" customHeight="true" outlineLevel="0" collapsed="false">
      <c r="A10" s="58" t="s">
        <v>58</v>
      </c>
      <c r="B10" s="72" t="s">
        <v>59</v>
      </c>
      <c r="C10" s="73"/>
      <c r="D10" s="60" t="s">
        <v>60</v>
      </c>
      <c r="E10" s="61"/>
      <c r="F10" s="61"/>
      <c r="G10" s="83" t="s">
        <v>51</v>
      </c>
      <c r="H10" s="84" t="s">
        <v>52</v>
      </c>
      <c r="I10" s="85" t="s">
        <v>52</v>
      </c>
      <c r="J10" s="85"/>
      <c r="K10" s="85"/>
      <c r="L10" s="86"/>
      <c r="M10" s="87" t="s">
        <v>61</v>
      </c>
      <c r="N10" s="88"/>
      <c r="O10" s="89" t="s">
        <v>52</v>
      </c>
      <c r="P10" s="85"/>
      <c r="Q10" s="85" t="s">
        <v>52</v>
      </c>
      <c r="R10" s="90"/>
      <c r="S10" s="91"/>
    </row>
    <row r="11" customFormat="false" ht="13.5" hidden="false" customHeight="true" outlineLevel="0" collapsed="false">
      <c r="A11" s="58" t="s">
        <v>62</v>
      </c>
      <c r="B11" s="72" t="s">
        <v>63</v>
      </c>
      <c r="C11" s="73"/>
      <c r="D11" s="92" t="s">
        <v>64</v>
      </c>
      <c r="E11" s="92"/>
      <c r="F11" s="61"/>
      <c r="G11" s="93"/>
      <c r="H11" s="94"/>
      <c r="I11" s="95"/>
      <c r="J11" s="95"/>
      <c r="K11" s="95"/>
      <c r="L11" s="96"/>
      <c r="M11" s="97"/>
      <c r="N11" s="98"/>
      <c r="O11" s="99"/>
      <c r="P11" s="95"/>
      <c r="Q11" s="95"/>
      <c r="R11" s="69"/>
      <c r="S11" s="100"/>
    </row>
    <row r="12" customFormat="false" ht="13.5" hidden="false" customHeight="true" outlineLevel="0" collapsed="false">
      <c r="A12" s="58" t="s">
        <v>65</v>
      </c>
      <c r="B12" s="72" t="s">
        <v>66</v>
      </c>
      <c r="C12" s="73"/>
      <c r="D12" s="60"/>
      <c r="E12" s="30"/>
      <c r="F12" s="30"/>
      <c r="G12" s="93"/>
      <c r="H12" s="94" t="s">
        <v>52</v>
      </c>
      <c r="I12" s="95" t="s">
        <v>52</v>
      </c>
      <c r="J12" s="95"/>
      <c r="K12" s="95"/>
      <c r="L12" s="96"/>
      <c r="M12" s="101" t="s">
        <v>67</v>
      </c>
      <c r="N12" s="98"/>
      <c r="O12" s="99"/>
      <c r="P12" s="95"/>
      <c r="Q12" s="95" t="s">
        <v>52</v>
      </c>
      <c r="R12" s="102" t="s">
        <v>54</v>
      </c>
      <c r="S12" s="103" t="s">
        <v>54</v>
      </c>
    </row>
    <row r="13" customFormat="false" ht="13.5" hidden="false" customHeight="true" outlineLevel="0" collapsed="false">
      <c r="A13" s="58" t="s">
        <v>68</v>
      </c>
      <c r="B13" s="104" t="s">
        <v>69</v>
      </c>
      <c r="C13" s="73"/>
      <c r="D13" s="60"/>
      <c r="E13" s="30"/>
      <c r="F13" s="30"/>
      <c r="G13" s="93"/>
      <c r="H13" s="94"/>
      <c r="I13" s="95"/>
      <c r="J13" s="95"/>
      <c r="K13" s="95"/>
      <c r="L13" s="96"/>
      <c r="M13" s="101"/>
      <c r="N13" s="98"/>
      <c r="O13" s="99"/>
      <c r="P13" s="95"/>
      <c r="Q13" s="95"/>
      <c r="R13" s="69"/>
      <c r="S13" s="100"/>
    </row>
    <row r="14" customFormat="false" ht="13.5" hidden="false" customHeight="true" outlineLevel="0" collapsed="false">
      <c r="A14" s="58" t="s">
        <v>70</v>
      </c>
      <c r="B14" s="105"/>
      <c r="C14" s="106"/>
      <c r="D14" s="60"/>
      <c r="E14" s="61"/>
      <c r="F14" s="61"/>
      <c r="G14" s="62"/>
      <c r="H14" s="94" t="s">
        <v>52</v>
      </c>
      <c r="I14" s="95" t="s">
        <v>52</v>
      </c>
      <c r="J14" s="95" t="s">
        <v>52</v>
      </c>
      <c r="K14" s="95"/>
      <c r="L14" s="96"/>
      <c r="M14" s="101" t="s">
        <v>71</v>
      </c>
      <c r="N14" s="98"/>
      <c r="O14" s="99" t="s">
        <v>52</v>
      </c>
      <c r="P14" s="95"/>
      <c r="Q14" s="95" t="s">
        <v>52</v>
      </c>
      <c r="R14" s="69"/>
      <c r="S14" s="100"/>
    </row>
    <row r="15" customFormat="false" ht="13.5" hidden="false" customHeight="true" outlineLevel="0" collapsed="false">
      <c r="A15" s="58" t="s">
        <v>72</v>
      </c>
      <c r="B15" s="107" t="s">
        <v>73</v>
      </c>
      <c r="C15" s="107"/>
      <c r="D15" s="60"/>
      <c r="E15" s="61"/>
      <c r="F15" s="61"/>
      <c r="G15" s="62"/>
      <c r="H15" s="94"/>
      <c r="I15" s="95"/>
      <c r="J15" s="95"/>
      <c r="K15" s="95"/>
      <c r="L15" s="96"/>
      <c r="M15" s="101" t="s">
        <v>74</v>
      </c>
      <c r="N15" s="98"/>
      <c r="O15" s="99"/>
      <c r="P15" s="95"/>
      <c r="Q15" s="95"/>
      <c r="R15" s="69"/>
      <c r="S15" s="100"/>
    </row>
    <row r="16" customFormat="false" ht="13.5" hidden="false" customHeight="true" outlineLevel="0" collapsed="false">
      <c r="A16" s="58" t="s">
        <v>75</v>
      </c>
      <c r="B16" s="108" t="s">
        <v>52</v>
      </c>
      <c r="C16" s="109" t="s">
        <v>76</v>
      </c>
      <c r="D16" s="60"/>
      <c r="E16" s="30"/>
      <c r="F16" s="30"/>
      <c r="G16" s="62"/>
      <c r="H16" s="94" t="s">
        <v>52</v>
      </c>
      <c r="I16" s="95" t="s">
        <v>52</v>
      </c>
      <c r="J16" s="95" t="s">
        <v>52</v>
      </c>
      <c r="K16" s="95"/>
      <c r="L16" s="96"/>
      <c r="M16" s="101" t="s">
        <v>77</v>
      </c>
      <c r="N16" s="98"/>
      <c r="O16" s="99" t="s">
        <v>52</v>
      </c>
      <c r="P16" s="95" t="s">
        <v>52</v>
      </c>
      <c r="Q16" s="95" t="s">
        <v>52</v>
      </c>
      <c r="R16" s="69"/>
      <c r="S16" s="100"/>
    </row>
    <row r="17" customFormat="false" ht="13.5" hidden="false" customHeight="true" outlineLevel="0" collapsed="false">
      <c r="A17" s="58" t="s">
        <v>78</v>
      </c>
      <c r="B17" s="108" t="s">
        <v>52</v>
      </c>
      <c r="C17" s="109" t="s">
        <v>79</v>
      </c>
      <c r="D17" s="60"/>
      <c r="E17" s="30"/>
      <c r="F17" s="30"/>
      <c r="G17" s="62"/>
      <c r="H17" s="94"/>
      <c r="I17" s="95"/>
      <c r="J17" s="95"/>
      <c r="K17" s="95"/>
      <c r="L17" s="96"/>
      <c r="M17" s="101"/>
      <c r="N17" s="98"/>
      <c r="O17" s="99"/>
      <c r="P17" s="95"/>
      <c r="Q17" s="95"/>
      <c r="R17" s="69"/>
      <c r="S17" s="100"/>
    </row>
    <row r="18" customFormat="false" ht="13.5" hidden="false" customHeight="true" outlineLevel="0" collapsed="false">
      <c r="A18" s="58" t="s">
        <v>80</v>
      </c>
      <c r="B18" s="108" t="s">
        <v>52</v>
      </c>
      <c r="C18" s="109" t="s">
        <v>81</v>
      </c>
      <c r="D18" s="60"/>
      <c r="E18" s="30"/>
      <c r="F18" s="30"/>
      <c r="G18" s="62"/>
      <c r="H18" s="94" t="s">
        <v>52</v>
      </c>
      <c r="I18" s="95" t="s">
        <v>52</v>
      </c>
      <c r="J18" s="95" t="s">
        <v>52</v>
      </c>
      <c r="K18" s="95"/>
      <c r="L18" s="96"/>
      <c r="M18" s="101" t="s">
        <v>82</v>
      </c>
      <c r="N18" s="98"/>
      <c r="O18" s="99" t="s">
        <v>52</v>
      </c>
      <c r="P18" s="95"/>
      <c r="Q18" s="95" t="s">
        <v>52</v>
      </c>
      <c r="R18" s="69"/>
      <c r="S18" s="100"/>
    </row>
    <row r="19" customFormat="false" ht="13.5" hidden="false" customHeight="true" outlineLevel="0" collapsed="false">
      <c r="A19" s="58"/>
      <c r="B19" s="108" t="s">
        <v>52</v>
      </c>
      <c r="C19" s="109" t="s">
        <v>83</v>
      </c>
      <c r="D19" s="60"/>
      <c r="E19" s="30"/>
      <c r="F19" s="30"/>
      <c r="G19" s="62"/>
      <c r="H19" s="94"/>
      <c r="I19" s="95"/>
      <c r="J19" s="95"/>
      <c r="K19" s="95"/>
      <c r="L19" s="96"/>
      <c r="M19" s="101" t="s">
        <v>84</v>
      </c>
      <c r="N19" s="98"/>
      <c r="O19" s="99"/>
      <c r="P19" s="95"/>
      <c r="Q19" s="95"/>
      <c r="R19" s="69"/>
      <c r="S19" s="100"/>
    </row>
    <row r="20" customFormat="false" ht="13.5" hidden="false" customHeight="true" outlineLevel="0" collapsed="false">
      <c r="A20" s="58"/>
      <c r="B20" s="107" t="s">
        <v>85</v>
      </c>
      <c r="C20" s="107"/>
      <c r="D20" s="60"/>
      <c r="E20" s="30"/>
      <c r="F20" s="30"/>
      <c r="G20" s="62"/>
      <c r="H20" s="94" t="s">
        <v>52</v>
      </c>
      <c r="I20" s="95" t="s">
        <v>52</v>
      </c>
      <c r="J20" s="95" t="s">
        <v>52</v>
      </c>
      <c r="K20" s="95"/>
      <c r="L20" s="96"/>
      <c r="M20" s="101" t="s">
        <v>86</v>
      </c>
      <c r="N20" s="98"/>
      <c r="O20" s="99" t="s">
        <v>52</v>
      </c>
      <c r="P20" s="95"/>
      <c r="Q20" s="95" t="s">
        <v>52</v>
      </c>
      <c r="R20" s="69"/>
      <c r="S20" s="100"/>
    </row>
    <row r="21" customFormat="false" ht="13.5" hidden="false" customHeight="true" outlineLevel="0" collapsed="false">
      <c r="A21" s="58"/>
      <c r="B21" s="108" t="s">
        <v>52</v>
      </c>
      <c r="C21" s="109" t="s">
        <v>76</v>
      </c>
      <c r="D21" s="74"/>
      <c r="E21" s="75"/>
      <c r="F21" s="75"/>
      <c r="G21" s="76"/>
      <c r="H21" s="77"/>
      <c r="I21" s="78"/>
      <c r="J21" s="78"/>
      <c r="K21" s="78"/>
      <c r="L21" s="79"/>
      <c r="M21" s="80"/>
      <c r="N21" s="81"/>
      <c r="O21" s="82"/>
      <c r="P21" s="78"/>
      <c r="Q21" s="78"/>
      <c r="R21" s="110"/>
      <c r="S21" s="111"/>
    </row>
    <row r="22" customFormat="false" ht="13.5" hidden="false" customHeight="true" outlineLevel="0" collapsed="false">
      <c r="A22" s="58"/>
      <c r="B22" s="108" t="s">
        <v>52</v>
      </c>
      <c r="C22" s="109" t="s">
        <v>79</v>
      </c>
      <c r="D22" s="112" t="s">
        <v>87</v>
      </c>
      <c r="E22" s="113"/>
      <c r="F22" s="113"/>
      <c r="G22" s="114" t="s">
        <v>51</v>
      </c>
      <c r="H22" s="84" t="s">
        <v>52</v>
      </c>
      <c r="I22" s="85" t="s">
        <v>52</v>
      </c>
      <c r="J22" s="85"/>
      <c r="K22" s="85"/>
      <c r="L22" s="86"/>
      <c r="M22" s="87" t="s">
        <v>88</v>
      </c>
      <c r="N22" s="88"/>
      <c r="O22" s="89" t="s">
        <v>52</v>
      </c>
      <c r="P22" s="85"/>
      <c r="Q22" s="85" t="s">
        <v>52</v>
      </c>
      <c r="R22" s="90"/>
      <c r="S22" s="91"/>
    </row>
    <row r="23" customFormat="false" ht="13.5" hidden="false" customHeight="true" outlineLevel="0" collapsed="false">
      <c r="A23" s="58"/>
      <c r="B23" s="108" t="s">
        <v>52</v>
      </c>
      <c r="C23" s="109" t="s">
        <v>81</v>
      </c>
      <c r="D23" s="92" t="s">
        <v>64</v>
      </c>
      <c r="E23" s="92"/>
      <c r="F23" s="61"/>
      <c r="G23" s="62"/>
      <c r="H23" s="94" t="s">
        <v>52</v>
      </c>
      <c r="I23" s="95" t="s">
        <v>52</v>
      </c>
      <c r="J23" s="95" t="s">
        <v>52</v>
      </c>
      <c r="K23" s="95"/>
      <c r="L23" s="115"/>
      <c r="M23" s="101" t="s">
        <v>89</v>
      </c>
      <c r="N23" s="98"/>
      <c r="O23" s="99" t="s">
        <v>52</v>
      </c>
      <c r="P23" s="95"/>
      <c r="Q23" s="95" t="s">
        <v>52</v>
      </c>
      <c r="R23" s="102" t="s">
        <v>54</v>
      </c>
      <c r="S23" s="103" t="s">
        <v>54</v>
      </c>
    </row>
    <row r="24" customFormat="false" ht="13.5" hidden="false" customHeight="true" outlineLevel="0" collapsed="false">
      <c r="A24" s="58"/>
      <c r="B24" s="108" t="s">
        <v>52</v>
      </c>
      <c r="C24" s="109" t="s">
        <v>83</v>
      </c>
      <c r="D24" s="60"/>
      <c r="E24" s="61"/>
      <c r="F24" s="61"/>
      <c r="G24" s="62"/>
      <c r="H24" s="94" t="s">
        <v>52</v>
      </c>
      <c r="I24" s="95" t="s">
        <v>52</v>
      </c>
      <c r="J24" s="95"/>
      <c r="K24" s="95"/>
      <c r="L24" s="96"/>
      <c r="M24" s="101" t="s">
        <v>90</v>
      </c>
      <c r="N24" s="98"/>
      <c r="O24" s="99" t="s">
        <v>52</v>
      </c>
      <c r="P24" s="95"/>
      <c r="Q24" s="95" t="s">
        <v>52</v>
      </c>
      <c r="R24" s="69"/>
      <c r="S24" s="100"/>
    </row>
    <row r="25" customFormat="false" ht="13.5" hidden="false" customHeight="true" outlineLevel="0" collapsed="false">
      <c r="A25" s="58"/>
      <c r="B25" s="107" t="s">
        <v>91</v>
      </c>
      <c r="C25" s="107"/>
      <c r="D25" s="60"/>
      <c r="E25" s="61"/>
      <c r="F25" s="61"/>
      <c r="G25" s="62"/>
      <c r="H25" s="94"/>
      <c r="I25" s="95"/>
      <c r="J25" s="95"/>
      <c r="K25" s="95"/>
      <c r="L25" s="96"/>
      <c r="M25" s="101" t="s">
        <v>92</v>
      </c>
      <c r="N25" s="98"/>
      <c r="O25" s="99"/>
      <c r="P25" s="95"/>
      <c r="Q25" s="95"/>
      <c r="R25" s="69"/>
      <c r="S25" s="100"/>
    </row>
    <row r="26" customFormat="false" ht="13.5" hidden="false" customHeight="true" outlineLevel="0" collapsed="false">
      <c r="A26" s="58"/>
      <c r="B26" s="108" t="s">
        <v>52</v>
      </c>
      <c r="C26" s="109" t="s">
        <v>93</v>
      </c>
      <c r="D26" s="60"/>
      <c r="E26" s="61"/>
      <c r="F26" s="61"/>
      <c r="G26" s="62"/>
      <c r="H26" s="94" t="s">
        <v>52</v>
      </c>
      <c r="I26" s="95" t="s">
        <v>52</v>
      </c>
      <c r="J26" s="95"/>
      <c r="K26" s="95"/>
      <c r="L26" s="96"/>
      <c r="M26" s="101" t="s">
        <v>94</v>
      </c>
      <c r="N26" s="98"/>
      <c r="O26" s="99" t="s">
        <v>52</v>
      </c>
      <c r="P26" s="95"/>
      <c r="Q26" s="95" t="s">
        <v>52</v>
      </c>
      <c r="R26" s="69"/>
      <c r="S26" s="100"/>
    </row>
    <row r="27" customFormat="false" ht="13.5" hidden="false" customHeight="true" outlineLevel="0" collapsed="false">
      <c r="A27" s="58"/>
      <c r="B27" s="108" t="s">
        <v>52</v>
      </c>
      <c r="C27" s="109" t="s">
        <v>95</v>
      </c>
      <c r="D27" s="60"/>
      <c r="E27" s="30"/>
      <c r="F27" s="30"/>
      <c r="G27" s="62"/>
      <c r="H27" s="94" t="s">
        <v>52</v>
      </c>
      <c r="I27" s="95" t="s">
        <v>52</v>
      </c>
      <c r="J27" s="95" t="s">
        <v>52</v>
      </c>
      <c r="K27" s="95"/>
      <c r="L27" s="96"/>
      <c r="M27" s="101" t="s">
        <v>96</v>
      </c>
      <c r="N27" s="98"/>
      <c r="O27" s="99" t="s">
        <v>52</v>
      </c>
      <c r="P27" s="95"/>
      <c r="Q27" s="95" t="s">
        <v>52</v>
      </c>
      <c r="R27" s="69"/>
      <c r="S27" s="100"/>
    </row>
    <row r="28" customFormat="false" ht="13.5" hidden="false" customHeight="true" outlineLevel="0" collapsed="false">
      <c r="A28" s="58"/>
      <c r="B28" s="107" t="s">
        <v>97</v>
      </c>
      <c r="C28" s="107"/>
      <c r="D28" s="60"/>
      <c r="E28" s="30"/>
      <c r="F28" s="30"/>
      <c r="G28" s="62"/>
      <c r="H28" s="94" t="s">
        <v>52</v>
      </c>
      <c r="I28" s="95" t="s">
        <v>52</v>
      </c>
      <c r="J28" s="95" t="s">
        <v>52</v>
      </c>
      <c r="K28" s="95"/>
      <c r="L28" s="96"/>
      <c r="M28" s="101" t="s">
        <v>98</v>
      </c>
      <c r="N28" s="98"/>
      <c r="O28" s="99" t="s">
        <v>52</v>
      </c>
      <c r="P28" s="95"/>
      <c r="Q28" s="95" t="s">
        <v>52</v>
      </c>
      <c r="R28" s="69"/>
      <c r="S28" s="100"/>
    </row>
    <row r="29" customFormat="false" ht="13.5" hidden="false" customHeight="true" outlineLevel="0" collapsed="false">
      <c r="A29" s="58"/>
      <c r="B29" s="108" t="s">
        <v>52</v>
      </c>
      <c r="C29" s="109" t="s">
        <v>79</v>
      </c>
      <c r="D29" s="60"/>
      <c r="E29" s="30"/>
      <c r="F29" s="30"/>
      <c r="G29" s="62"/>
      <c r="H29" s="94"/>
      <c r="I29" s="95"/>
      <c r="J29" s="95"/>
      <c r="K29" s="95"/>
      <c r="L29" s="96"/>
      <c r="M29" s="101" t="s">
        <v>99</v>
      </c>
      <c r="N29" s="98"/>
      <c r="O29" s="99"/>
      <c r="P29" s="95"/>
      <c r="Q29" s="95"/>
      <c r="R29" s="69"/>
      <c r="S29" s="100"/>
    </row>
    <row r="30" customFormat="false" ht="13.5" hidden="false" customHeight="true" outlineLevel="0" collapsed="false">
      <c r="A30" s="58"/>
      <c r="B30" s="108" t="s">
        <v>52</v>
      </c>
      <c r="C30" s="109" t="s">
        <v>81</v>
      </c>
      <c r="D30" s="60"/>
      <c r="E30" s="30"/>
      <c r="F30" s="30"/>
      <c r="G30" s="62"/>
      <c r="H30" s="94" t="s">
        <v>52</v>
      </c>
      <c r="I30" s="95" t="s">
        <v>52</v>
      </c>
      <c r="J30" s="95" t="s">
        <v>52</v>
      </c>
      <c r="K30" s="95"/>
      <c r="L30" s="96"/>
      <c r="M30" s="101" t="s">
        <v>100</v>
      </c>
      <c r="N30" s="98"/>
      <c r="O30" s="99" t="s">
        <v>52</v>
      </c>
      <c r="P30" s="95"/>
      <c r="Q30" s="95" t="s">
        <v>52</v>
      </c>
      <c r="R30" s="69"/>
      <c r="S30" s="100"/>
    </row>
    <row r="31" customFormat="false" ht="13.5" hidden="false" customHeight="true" outlineLevel="0" collapsed="false">
      <c r="A31" s="58"/>
      <c r="B31" s="105"/>
      <c r="C31" s="106"/>
      <c r="D31" s="60"/>
      <c r="E31" s="30"/>
      <c r="F31" s="30"/>
      <c r="G31" s="62"/>
      <c r="H31" s="94" t="s">
        <v>52</v>
      </c>
      <c r="I31" s="95" t="s">
        <v>52</v>
      </c>
      <c r="J31" s="95" t="s">
        <v>52</v>
      </c>
      <c r="K31" s="95"/>
      <c r="L31" s="96"/>
      <c r="M31" s="101" t="s">
        <v>101</v>
      </c>
      <c r="N31" s="98"/>
      <c r="O31" s="99" t="s">
        <v>52</v>
      </c>
      <c r="P31" s="95"/>
      <c r="Q31" s="95" t="s">
        <v>52</v>
      </c>
      <c r="R31" s="69"/>
      <c r="S31" s="100"/>
    </row>
    <row r="32" customFormat="false" ht="13.5" hidden="false" customHeight="true" outlineLevel="0" collapsed="false">
      <c r="A32" s="58"/>
      <c r="B32" s="107" t="s">
        <v>102</v>
      </c>
      <c r="C32" s="107"/>
      <c r="D32" s="60"/>
      <c r="E32" s="30"/>
      <c r="F32" s="30"/>
      <c r="G32" s="62"/>
      <c r="H32" s="94" t="s">
        <v>52</v>
      </c>
      <c r="I32" s="95" t="s">
        <v>52</v>
      </c>
      <c r="J32" s="95" t="s">
        <v>52</v>
      </c>
      <c r="K32" s="95"/>
      <c r="L32" s="96"/>
      <c r="M32" s="101" t="s">
        <v>82</v>
      </c>
      <c r="N32" s="98"/>
      <c r="O32" s="99" t="s">
        <v>52</v>
      </c>
      <c r="P32" s="95"/>
      <c r="Q32" s="95" t="s">
        <v>52</v>
      </c>
      <c r="R32" s="69"/>
      <c r="S32" s="100"/>
    </row>
    <row r="33" customFormat="false" ht="13.5" hidden="false" customHeight="true" outlineLevel="0" collapsed="false">
      <c r="A33" s="58"/>
      <c r="B33" s="108" t="s">
        <v>52</v>
      </c>
      <c r="C33" s="109" t="s">
        <v>79</v>
      </c>
      <c r="D33" s="74"/>
      <c r="E33" s="75"/>
      <c r="F33" s="75"/>
      <c r="G33" s="76"/>
      <c r="H33" s="77"/>
      <c r="I33" s="78"/>
      <c r="J33" s="78"/>
      <c r="K33" s="78"/>
      <c r="L33" s="79"/>
      <c r="M33" s="80" t="s">
        <v>84</v>
      </c>
      <c r="N33" s="81"/>
      <c r="O33" s="82"/>
      <c r="P33" s="78"/>
      <c r="Q33" s="78"/>
      <c r="R33" s="110"/>
      <c r="S33" s="111"/>
    </row>
    <row r="34" customFormat="false" ht="13.5" hidden="false" customHeight="true" outlineLevel="0" collapsed="false">
      <c r="A34" s="58"/>
      <c r="B34" s="108" t="s">
        <v>52</v>
      </c>
      <c r="C34" s="109" t="s">
        <v>81</v>
      </c>
      <c r="D34" s="60" t="s">
        <v>103</v>
      </c>
      <c r="E34" s="61"/>
      <c r="F34" s="61"/>
      <c r="G34" s="62" t="s">
        <v>51</v>
      </c>
      <c r="H34" s="84" t="s">
        <v>52</v>
      </c>
      <c r="I34" s="85" t="s">
        <v>52</v>
      </c>
      <c r="J34" s="85"/>
      <c r="K34" s="85"/>
      <c r="L34" s="86"/>
      <c r="M34" s="87" t="s">
        <v>88</v>
      </c>
      <c r="N34" s="88"/>
      <c r="O34" s="89" t="s">
        <v>52</v>
      </c>
      <c r="P34" s="85"/>
      <c r="Q34" s="85" t="s">
        <v>52</v>
      </c>
      <c r="R34" s="90"/>
      <c r="S34" s="91"/>
    </row>
    <row r="35" customFormat="false" ht="13.5" hidden="false" customHeight="true" outlineLevel="0" collapsed="false">
      <c r="A35" s="58"/>
      <c r="B35" s="108" t="s">
        <v>52</v>
      </c>
      <c r="C35" s="109" t="s">
        <v>104</v>
      </c>
      <c r="D35" s="92" t="s">
        <v>64</v>
      </c>
      <c r="E35" s="92"/>
      <c r="F35" s="61"/>
      <c r="G35" s="62"/>
      <c r="H35" s="94"/>
      <c r="I35" s="95"/>
      <c r="J35" s="95"/>
      <c r="K35" s="95"/>
      <c r="L35" s="96"/>
      <c r="M35" s="101"/>
      <c r="N35" s="98"/>
      <c r="O35" s="99"/>
      <c r="P35" s="95"/>
      <c r="Q35" s="95"/>
      <c r="R35" s="102" t="s">
        <v>54</v>
      </c>
      <c r="S35" s="103" t="s">
        <v>54</v>
      </c>
    </row>
    <row r="36" customFormat="false" ht="13.5" hidden="false" customHeight="true" outlineLevel="0" collapsed="false">
      <c r="A36" s="58"/>
      <c r="B36" s="116"/>
      <c r="C36" s="117"/>
      <c r="D36" s="60"/>
      <c r="E36" s="30"/>
      <c r="F36" s="30"/>
      <c r="G36" s="62"/>
      <c r="H36" s="94" t="s">
        <v>52</v>
      </c>
      <c r="I36" s="95" t="s">
        <v>52</v>
      </c>
      <c r="J36" s="95" t="s">
        <v>52</v>
      </c>
      <c r="K36" s="95"/>
      <c r="L36" s="96"/>
      <c r="M36" s="101" t="s">
        <v>90</v>
      </c>
      <c r="N36" s="98"/>
      <c r="O36" s="99" t="s">
        <v>52</v>
      </c>
      <c r="P36" s="95"/>
      <c r="Q36" s="95" t="s">
        <v>52</v>
      </c>
      <c r="R36" s="69"/>
      <c r="S36" s="100"/>
    </row>
    <row r="37" customFormat="false" ht="13.5" hidden="false" customHeight="true" outlineLevel="0" collapsed="false">
      <c r="A37" s="58"/>
      <c r="B37" s="118"/>
      <c r="C37" s="119"/>
      <c r="D37" s="60"/>
      <c r="E37" s="61"/>
      <c r="F37" s="61"/>
      <c r="G37" s="62"/>
      <c r="H37" s="94" t="s">
        <v>52</v>
      </c>
      <c r="I37" s="95" t="s">
        <v>52</v>
      </c>
      <c r="J37" s="95" t="s">
        <v>52</v>
      </c>
      <c r="K37" s="95"/>
      <c r="L37" s="96"/>
      <c r="M37" s="101" t="s">
        <v>96</v>
      </c>
      <c r="N37" s="98"/>
      <c r="O37" s="99" t="s">
        <v>52</v>
      </c>
      <c r="P37" s="95"/>
      <c r="Q37" s="95" t="s">
        <v>52</v>
      </c>
      <c r="R37" s="69"/>
      <c r="S37" s="100"/>
    </row>
    <row r="38" customFormat="false" ht="13.5" hidden="false" customHeight="true" outlineLevel="0" collapsed="false">
      <c r="A38" s="58"/>
      <c r="B38" s="120"/>
      <c r="C38" s="121"/>
      <c r="D38" s="60"/>
      <c r="E38" s="30"/>
      <c r="F38" s="30"/>
      <c r="G38" s="62"/>
      <c r="H38" s="94" t="s">
        <v>52</v>
      </c>
      <c r="I38" s="95" t="s">
        <v>52</v>
      </c>
      <c r="J38" s="95"/>
      <c r="K38" s="95"/>
      <c r="L38" s="96"/>
      <c r="M38" s="101" t="s">
        <v>77</v>
      </c>
      <c r="N38" s="98"/>
      <c r="O38" s="99" t="s">
        <v>52</v>
      </c>
      <c r="P38" s="95"/>
      <c r="Q38" s="95" t="s">
        <v>52</v>
      </c>
      <c r="R38" s="69"/>
      <c r="S38" s="100"/>
    </row>
    <row r="39" customFormat="false" ht="13.5" hidden="false" customHeight="true" outlineLevel="0" collapsed="false">
      <c r="A39" s="122"/>
      <c r="B39" s="120"/>
      <c r="C39" s="121"/>
      <c r="D39" s="60"/>
      <c r="E39" s="61"/>
      <c r="F39" s="61"/>
      <c r="G39" s="93"/>
      <c r="H39" s="94" t="s">
        <v>52</v>
      </c>
      <c r="I39" s="95" t="s">
        <v>52</v>
      </c>
      <c r="J39" s="95"/>
      <c r="K39" s="95"/>
      <c r="L39" s="96"/>
      <c r="M39" s="101" t="s">
        <v>105</v>
      </c>
      <c r="N39" s="98"/>
      <c r="O39" s="99" t="s">
        <v>52</v>
      </c>
      <c r="P39" s="95"/>
      <c r="Q39" s="95" t="s">
        <v>52</v>
      </c>
      <c r="R39" s="69"/>
      <c r="S39" s="100"/>
    </row>
    <row r="40" customFormat="false" ht="13.5" hidden="false" customHeight="true" outlineLevel="0" collapsed="false">
      <c r="A40" s="122"/>
      <c r="B40" s="123"/>
      <c r="C40" s="117"/>
      <c r="D40" s="60"/>
      <c r="E40" s="61"/>
      <c r="F40" s="61"/>
      <c r="G40" s="93"/>
      <c r="H40" s="94"/>
      <c r="I40" s="95"/>
      <c r="J40" s="95"/>
      <c r="K40" s="95"/>
      <c r="L40" s="96"/>
      <c r="M40" s="101" t="s">
        <v>106</v>
      </c>
      <c r="N40" s="98"/>
      <c r="O40" s="99"/>
      <c r="P40" s="95"/>
      <c r="Q40" s="95"/>
      <c r="R40" s="69"/>
      <c r="S40" s="100"/>
    </row>
    <row r="41" customFormat="false" ht="13.5" hidden="false" customHeight="true" outlineLevel="0" collapsed="false">
      <c r="A41" s="122"/>
      <c r="B41" s="123"/>
      <c r="C41" s="117"/>
      <c r="D41" s="60"/>
      <c r="E41" s="30"/>
      <c r="F41" s="30"/>
      <c r="G41" s="93"/>
      <c r="H41" s="94" t="s">
        <v>52</v>
      </c>
      <c r="I41" s="95" t="s">
        <v>52</v>
      </c>
      <c r="J41" s="95"/>
      <c r="K41" s="95"/>
      <c r="L41" s="96"/>
      <c r="M41" s="101" t="s">
        <v>107</v>
      </c>
      <c r="N41" s="98"/>
      <c r="O41" s="99" t="s">
        <v>52</v>
      </c>
      <c r="P41" s="95"/>
      <c r="Q41" s="95" t="s">
        <v>52</v>
      </c>
      <c r="R41" s="69"/>
      <c r="S41" s="100"/>
    </row>
    <row r="42" customFormat="false" ht="13.5" hidden="false" customHeight="true" outlineLevel="0" collapsed="false">
      <c r="A42" s="122"/>
      <c r="B42" s="123"/>
      <c r="C42" s="117"/>
      <c r="D42" s="60"/>
      <c r="E42" s="61"/>
      <c r="F42" s="61"/>
      <c r="G42" s="62"/>
      <c r="H42" s="94" t="s">
        <v>52</v>
      </c>
      <c r="I42" s="95" t="s">
        <v>52</v>
      </c>
      <c r="J42" s="95" t="s">
        <v>52</v>
      </c>
      <c r="K42" s="95" t="s">
        <v>52</v>
      </c>
      <c r="L42" s="96"/>
      <c r="M42" s="101" t="s">
        <v>86</v>
      </c>
      <c r="N42" s="98"/>
      <c r="O42" s="99" t="s">
        <v>52</v>
      </c>
      <c r="P42" s="95"/>
      <c r="Q42" s="95" t="s">
        <v>52</v>
      </c>
      <c r="R42" s="69"/>
      <c r="S42" s="100"/>
    </row>
    <row r="43" customFormat="false" ht="13.5" hidden="false" customHeight="true" outlineLevel="0" collapsed="false">
      <c r="A43" s="122"/>
      <c r="B43" s="123"/>
      <c r="C43" s="117"/>
      <c r="D43" s="60"/>
      <c r="E43" s="30"/>
      <c r="F43" s="30"/>
      <c r="G43" s="62"/>
      <c r="H43" s="94" t="s">
        <v>52</v>
      </c>
      <c r="I43" s="95" t="s">
        <v>52</v>
      </c>
      <c r="J43" s="95" t="s">
        <v>52</v>
      </c>
      <c r="K43" s="95"/>
      <c r="L43" s="96"/>
      <c r="M43" s="101" t="s">
        <v>100</v>
      </c>
      <c r="N43" s="98"/>
      <c r="O43" s="99" t="s">
        <v>52</v>
      </c>
      <c r="P43" s="95"/>
      <c r="Q43" s="95" t="s">
        <v>52</v>
      </c>
      <c r="R43" s="69"/>
      <c r="S43" s="100"/>
    </row>
    <row r="44" customFormat="false" ht="13.5" hidden="false" customHeight="true" outlineLevel="0" collapsed="false">
      <c r="A44" s="122"/>
      <c r="B44" s="123"/>
      <c r="C44" s="117"/>
      <c r="D44" s="60"/>
      <c r="E44" s="30"/>
      <c r="F44" s="30"/>
      <c r="G44" s="62"/>
      <c r="H44" s="94" t="s">
        <v>52</v>
      </c>
      <c r="I44" s="95" t="s">
        <v>52</v>
      </c>
      <c r="J44" s="95" t="s">
        <v>52</v>
      </c>
      <c r="K44" s="95"/>
      <c r="L44" s="96"/>
      <c r="M44" s="101" t="s">
        <v>108</v>
      </c>
      <c r="N44" s="98"/>
      <c r="O44" s="99" t="s">
        <v>52</v>
      </c>
      <c r="P44" s="95"/>
      <c r="Q44" s="95" t="s">
        <v>52</v>
      </c>
      <c r="R44" s="69"/>
      <c r="S44" s="100"/>
    </row>
    <row r="45" customFormat="false" ht="13.5" hidden="false" customHeight="true" outlineLevel="0" collapsed="false">
      <c r="A45" s="122"/>
      <c r="B45" s="123"/>
      <c r="C45" s="117"/>
      <c r="D45" s="60"/>
      <c r="E45" s="30"/>
      <c r="F45" s="30"/>
      <c r="G45" s="62"/>
      <c r="H45" s="94" t="s">
        <v>52</v>
      </c>
      <c r="I45" s="95" t="s">
        <v>52</v>
      </c>
      <c r="J45" s="95" t="s">
        <v>52</v>
      </c>
      <c r="K45" s="95"/>
      <c r="L45" s="96"/>
      <c r="M45" s="101" t="s">
        <v>82</v>
      </c>
      <c r="N45" s="98"/>
      <c r="O45" s="99" t="s">
        <v>52</v>
      </c>
      <c r="P45" s="95"/>
      <c r="Q45" s="95" t="s">
        <v>52</v>
      </c>
      <c r="R45" s="69"/>
      <c r="S45" s="100"/>
    </row>
    <row r="46" customFormat="false" ht="13.5" hidden="false" customHeight="true" outlineLevel="0" collapsed="false">
      <c r="A46" s="122"/>
      <c r="B46" s="123"/>
      <c r="C46" s="117"/>
      <c r="D46" s="74"/>
      <c r="E46" s="75"/>
      <c r="F46" s="75"/>
      <c r="G46" s="76"/>
      <c r="H46" s="77"/>
      <c r="I46" s="78"/>
      <c r="J46" s="78"/>
      <c r="K46" s="78"/>
      <c r="L46" s="79"/>
      <c r="M46" s="80" t="s">
        <v>84</v>
      </c>
      <c r="N46" s="81"/>
      <c r="O46" s="82"/>
      <c r="P46" s="78"/>
      <c r="Q46" s="78"/>
      <c r="R46" s="110"/>
      <c r="S46" s="111"/>
    </row>
    <row r="47" customFormat="false" ht="13.5" hidden="false" customHeight="true" outlineLevel="0" collapsed="false">
      <c r="A47" s="122"/>
      <c r="B47" s="123"/>
      <c r="C47" s="117"/>
      <c r="D47" s="124" t="s">
        <v>109</v>
      </c>
      <c r="E47" s="125"/>
      <c r="F47" s="125"/>
      <c r="G47" s="62" t="s">
        <v>51</v>
      </c>
      <c r="H47" s="63" t="s">
        <v>52</v>
      </c>
      <c r="I47" s="64" t="s">
        <v>52</v>
      </c>
      <c r="J47" s="64" t="s">
        <v>52</v>
      </c>
      <c r="K47" s="64"/>
      <c r="L47" s="65" t="s">
        <v>52</v>
      </c>
      <c r="M47" s="126" t="s">
        <v>110</v>
      </c>
      <c r="N47" s="30"/>
      <c r="O47" s="89" t="s">
        <v>52</v>
      </c>
      <c r="P47" s="64"/>
      <c r="Q47" s="64" t="s">
        <v>52</v>
      </c>
      <c r="R47" s="90"/>
      <c r="S47" s="91"/>
    </row>
    <row r="48" customFormat="false" ht="13.5" hidden="false" customHeight="true" outlineLevel="0" collapsed="false">
      <c r="A48" s="122"/>
      <c r="B48" s="123"/>
      <c r="C48" s="117"/>
      <c r="D48" s="92" t="s">
        <v>64</v>
      </c>
      <c r="E48" s="92"/>
      <c r="F48" s="125"/>
      <c r="G48" s="62"/>
      <c r="H48" s="94"/>
      <c r="I48" s="95"/>
      <c r="J48" s="95"/>
      <c r="K48" s="95"/>
      <c r="L48" s="96"/>
      <c r="M48" s="101"/>
      <c r="N48" s="98"/>
      <c r="O48" s="99"/>
      <c r="P48" s="95"/>
      <c r="Q48" s="95"/>
      <c r="R48" s="102" t="s">
        <v>54</v>
      </c>
      <c r="S48" s="103" t="s">
        <v>54</v>
      </c>
    </row>
    <row r="49" customFormat="false" ht="13.5" hidden="false" customHeight="true" outlineLevel="0" collapsed="false">
      <c r="A49" s="122"/>
      <c r="B49" s="123"/>
      <c r="C49" s="117"/>
      <c r="D49" s="124"/>
      <c r="E49" s="125"/>
      <c r="F49" s="125"/>
      <c r="G49" s="62"/>
      <c r="H49" s="94"/>
      <c r="I49" s="95" t="s">
        <v>52</v>
      </c>
      <c r="J49" s="95" t="s">
        <v>52</v>
      </c>
      <c r="K49" s="95"/>
      <c r="L49" s="96" t="s">
        <v>52</v>
      </c>
      <c r="M49" s="101" t="s">
        <v>111</v>
      </c>
      <c r="N49" s="98"/>
      <c r="O49" s="99" t="s">
        <v>52</v>
      </c>
      <c r="P49" s="95"/>
      <c r="Q49" s="95" t="s">
        <v>52</v>
      </c>
      <c r="R49" s="69"/>
      <c r="S49" s="100"/>
    </row>
    <row r="50" customFormat="false" ht="13.5" hidden="false" customHeight="true" outlineLevel="0" collapsed="false">
      <c r="A50" s="122"/>
      <c r="B50" s="123"/>
      <c r="C50" s="117"/>
      <c r="D50" s="124"/>
      <c r="E50" s="125"/>
      <c r="F50" s="125"/>
      <c r="G50" s="62"/>
      <c r="H50" s="94"/>
      <c r="I50" s="95"/>
      <c r="J50" s="95"/>
      <c r="K50" s="95"/>
      <c r="L50" s="96"/>
      <c r="M50" s="101"/>
      <c r="N50" s="98"/>
      <c r="O50" s="99"/>
      <c r="P50" s="95"/>
      <c r="Q50" s="95"/>
      <c r="R50" s="69"/>
      <c r="S50" s="100"/>
    </row>
    <row r="51" customFormat="false" ht="13.5" hidden="false" customHeight="true" outlineLevel="0" collapsed="false">
      <c r="A51" s="122"/>
      <c r="B51" s="123"/>
      <c r="C51" s="117"/>
      <c r="D51" s="124"/>
      <c r="E51" s="125"/>
      <c r="F51" s="125"/>
      <c r="G51" s="62"/>
      <c r="H51" s="94"/>
      <c r="I51" s="95"/>
      <c r="J51" s="95" t="s">
        <v>52</v>
      </c>
      <c r="K51" s="95"/>
      <c r="L51" s="96" t="s">
        <v>52</v>
      </c>
      <c r="M51" s="101" t="s">
        <v>112</v>
      </c>
      <c r="N51" s="98"/>
      <c r="O51" s="99" t="s">
        <v>52</v>
      </c>
      <c r="P51" s="95"/>
      <c r="Q51" s="95" t="s">
        <v>52</v>
      </c>
      <c r="R51" s="69"/>
      <c r="S51" s="100"/>
    </row>
    <row r="52" customFormat="false" ht="13.5" hidden="false" customHeight="true" outlineLevel="0" collapsed="false">
      <c r="A52" s="122"/>
      <c r="B52" s="123"/>
      <c r="C52" s="117"/>
      <c r="D52" s="124"/>
      <c r="E52" s="125"/>
      <c r="F52" s="125"/>
      <c r="G52" s="62"/>
      <c r="H52" s="94"/>
      <c r="I52" s="95"/>
      <c r="J52" s="95"/>
      <c r="K52" s="95"/>
      <c r="L52" s="96"/>
      <c r="M52" s="101"/>
      <c r="N52" s="98"/>
      <c r="O52" s="99"/>
      <c r="P52" s="95"/>
      <c r="Q52" s="95"/>
      <c r="R52" s="69"/>
      <c r="S52" s="100"/>
    </row>
    <row r="53" customFormat="false" ht="13.5" hidden="false" customHeight="true" outlineLevel="0" collapsed="false">
      <c r="A53" s="122"/>
      <c r="B53" s="123"/>
      <c r="C53" s="117"/>
      <c r="D53" s="124"/>
      <c r="E53" s="125"/>
      <c r="F53" s="125"/>
      <c r="G53" s="62"/>
      <c r="H53" s="94"/>
      <c r="I53" s="95" t="s">
        <v>52</v>
      </c>
      <c r="J53" s="95" t="s">
        <v>52</v>
      </c>
      <c r="K53" s="95"/>
      <c r="L53" s="96" t="s">
        <v>52</v>
      </c>
      <c r="M53" s="101" t="s">
        <v>113</v>
      </c>
      <c r="N53" s="98"/>
      <c r="O53" s="99" t="s">
        <v>52</v>
      </c>
      <c r="P53" s="95"/>
      <c r="Q53" s="95" t="s">
        <v>52</v>
      </c>
      <c r="R53" s="69"/>
      <c r="S53" s="100"/>
    </row>
    <row r="54" customFormat="false" ht="13.5" hidden="false" customHeight="true" outlineLevel="0" collapsed="false">
      <c r="A54" s="122"/>
      <c r="B54" s="123"/>
      <c r="C54" s="117"/>
      <c r="D54" s="124"/>
      <c r="E54" s="125"/>
      <c r="F54" s="125"/>
      <c r="G54" s="62"/>
      <c r="H54" s="94"/>
      <c r="I54" s="95"/>
      <c r="J54" s="95"/>
      <c r="K54" s="95"/>
      <c r="L54" s="96"/>
      <c r="M54" s="101"/>
      <c r="N54" s="98"/>
      <c r="O54" s="99"/>
      <c r="P54" s="95"/>
      <c r="Q54" s="95"/>
      <c r="R54" s="69"/>
      <c r="S54" s="100"/>
    </row>
    <row r="55" customFormat="false" ht="13.5" hidden="false" customHeight="true" outlineLevel="0" collapsed="false">
      <c r="A55" s="122"/>
      <c r="B55" s="123"/>
      <c r="C55" s="117"/>
      <c r="D55" s="124"/>
      <c r="E55" s="125"/>
      <c r="F55" s="125"/>
      <c r="G55" s="62"/>
      <c r="H55" s="94"/>
      <c r="I55" s="95"/>
      <c r="J55" s="95" t="s">
        <v>52</v>
      </c>
      <c r="K55" s="95"/>
      <c r="L55" s="96" t="s">
        <v>52</v>
      </c>
      <c r="M55" s="101" t="s">
        <v>114</v>
      </c>
      <c r="N55" s="98"/>
      <c r="O55" s="99" t="s">
        <v>52</v>
      </c>
      <c r="P55" s="95"/>
      <c r="Q55" s="95" t="s">
        <v>52</v>
      </c>
      <c r="R55" s="69"/>
      <c r="S55" s="100"/>
    </row>
    <row r="56" customFormat="false" ht="13.5" hidden="false" customHeight="true" outlineLevel="0" collapsed="false">
      <c r="A56" s="122"/>
      <c r="B56" s="123"/>
      <c r="C56" s="117"/>
      <c r="D56" s="124"/>
      <c r="E56" s="125"/>
      <c r="F56" s="125"/>
      <c r="G56" s="62"/>
      <c r="H56" s="94"/>
      <c r="I56" s="95"/>
      <c r="J56" s="95"/>
      <c r="K56" s="95"/>
      <c r="L56" s="96"/>
      <c r="M56" s="101"/>
      <c r="N56" s="98"/>
      <c r="O56" s="99"/>
      <c r="P56" s="95"/>
      <c r="Q56" s="95"/>
      <c r="R56" s="69"/>
      <c r="S56" s="100"/>
    </row>
    <row r="57" customFormat="false" ht="13.5" hidden="false" customHeight="true" outlineLevel="0" collapsed="false">
      <c r="A57" s="122"/>
      <c r="B57" s="123"/>
      <c r="C57" s="117"/>
      <c r="D57" s="124"/>
      <c r="E57" s="125"/>
      <c r="F57" s="125"/>
      <c r="G57" s="62"/>
      <c r="H57" s="94"/>
      <c r="I57" s="95"/>
      <c r="J57" s="95"/>
      <c r="K57" s="95"/>
      <c r="L57" s="96" t="s">
        <v>52</v>
      </c>
      <c r="M57" s="101" t="s">
        <v>115</v>
      </c>
      <c r="N57" s="98"/>
      <c r="O57" s="99" t="s">
        <v>52</v>
      </c>
      <c r="P57" s="95"/>
      <c r="Q57" s="95"/>
      <c r="R57" s="69"/>
      <c r="S57" s="100"/>
    </row>
    <row r="58" customFormat="false" ht="13.5" hidden="false" customHeight="true" outlineLevel="0" collapsed="false">
      <c r="A58" s="122"/>
      <c r="B58" s="123"/>
      <c r="C58" s="117"/>
      <c r="D58" s="124"/>
      <c r="E58" s="125"/>
      <c r="F58" s="125"/>
      <c r="G58" s="62"/>
      <c r="H58" s="94"/>
      <c r="I58" s="95"/>
      <c r="J58" s="95"/>
      <c r="K58" s="95"/>
      <c r="L58" s="96"/>
      <c r="M58" s="101"/>
      <c r="N58" s="98"/>
      <c r="O58" s="99"/>
      <c r="P58" s="95"/>
      <c r="Q58" s="95"/>
      <c r="R58" s="69"/>
      <c r="S58" s="100"/>
    </row>
    <row r="59" customFormat="false" ht="13.5" hidden="false" customHeight="true" outlineLevel="0" collapsed="false">
      <c r="A59" s="122"/>
      <c r="B59" s="123"/>
      <c r="C59" s="117"/>
      <c r="D59" s="124"/>
      <c r="E59" s="125"/>
      <c r="F59" s="125"/>
      <c r="G59" s="62"/>
      <c r="H59" s="94"/>
      <c r="I59" s="95"/>
      <c r="J59" s="95"/>
      <c r="K59" s="95"/>
      <c r="L59" s="96" t="s">
        <v>52</v>
      </c>
      <c r="M59" s="101" t="s">
        <v>116</v>
      </c>
      <c r="N59" s="98"/>
      <c r="O59" s="99"/>
      <c r="P59" s="95"/>
      <c r="Q59" s="95" t="s">
        <v>52</v>
      </c>
      <c r="R59" s="69"/>
      <c r="S59" s="100"/>
    </row>
    <row r="60" customFormat="false" ht="13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3"/>
      <c r="I60" s="134"/>
      <c r="J60" s="134"/>
      <c r="K60" s="134"/>
      <c r="L60" s="135"/>
      <c r="M60" s="136"/>
      <c r="N60" s="137"/>
      <c r="O60" s="138"/>
      <c r="P60" s="134"/>
      <c r="Q60" s="134"/>
      <c r="R60" s="139"/>
      <c r="S60" s="140"/>
    </row>
    <row r="61" customFormat="false" ht="17.25" hidden="false" customHeight="true" outlineLevel="0" collapsed="false">
      <c r="A61" s="27" t="s">
        <v>11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25" hidden="false" customHeight="true" outlineLevel="0" collapsed="false">
      <c r="A62" s="26"/>
      <c r="B62" s="26"/>
      <c r="C62" s="26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9" t="s">
        <v>118</v>
      </c>
      <c r="S62" s="29"/>
    </row>
    <row r="63" customFormat="false" ht="13.5" hidden="false" customHeight="true" outlineLevel="0" collapsed="false">
      <c r="A63" s="30"/>
      <c r="B63" s="30"/>
      <c r="C63" s="30"/>
      <c r="G63" s="31" t="s">
        <v>28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3.5" hidden="false" customHeight="true" outlineLevel="0" collapsed="false">
      <c r="A64" s="33" t="s">
        <v>119</v>
      </c>
      <c r="B64" s="33"/>
      <c r="C64" s="33"/>
      <c r="D64" s="34"/>
      <c r="E64" s="35"/>
      <c r="F64" s="35"/>
      <c r="G64" s="36"/>
      <c r="H64" s="36"/>
      <c r="I64" s="36"/>
      <c r="J64" s="36"/>
      <c r="K64" s="36"/>
      <c r="L64" s="36"/>
      <c r="M64" s="36"/>
      <c r="N64" s="36"/>
      <c r="O64" s="37" t="s">
        <v>30</v>
      </c>
      <c r="P64" s="37"/>
      <c r="Q64" s="37"/>
      <c r="R64" s="37"/>
      <c r="S64" s="37"/>
    </row>
    <row r="65" customFormat="false" ht="13.5" hidden="false" customHeight="true" outlineLevel="0" collapsed="false">
      <c r="A65" s="38"/>
      <c r="B65" s="39" t="s">
        <v>31</v>
      </c>
      <c r="C65" s="39"/>
      <c r="D65" s="40" t="s">
        <v>32</v>
      </c>
      <c r="E65" s="40"/>
      <c r="F65" s="40"/>
      <c r="G65" s="41" t="s">
        <v>33</v>
      </c>
      <c r="H65" s="41"/>
      <c r="I65" s="41"/>
      <c r="J65" s="41"/>
      <c r="K65" s="41"/>
      <c r="L65" s="41"/>
      <c r="M65" s="41" t="s">
        <v>34</v>
      </c>
      <c r="N65" s="41"/>
      <c r="O65" s="41"/>
      <c r="P65" s="41"/>
      <c r="Q65" s="41"/>
      <c r="R65" s="41"/>
      <c r="S65" s="41"/>
    </row>
    <row r="66" customFormat="false" ht="13.5" hidden="false" customHeight="true" outlineLevel="0" collapsed="false">
      <c r="A66" s="38"/>
      <c r="B66" s="42" t="s">
        <v>35</v>
      </c>
      <c r="C66" s="42"/>
      <c r="D66" s="40"/>
      <c r="E66" s="40"/>
      <c r="F66" s="40"/>
      <c r="G66" s="43" t="s">
        <v>36</v>
      </c>
      <c r="H66" s="141" t="s">
        <v>37</v>
      </c>
      <c r="I66" s="45" t="s">
        <v>38</v>
      </c>
      <c r="J66" s="45"/>
      <c r="K66" s="45"/>
      <c r="L66" s="45"/>
      <c r="M66" s="46" t="s">
        <v>39</v>
      </c>
      <c r="N66" s="46"/>
      <c r="O66" s="47" t="s">
        <v>40</v>
      </c>
      <c r="P66" s="47"/>
      <c r="Q66" s="47"/>
      <c r="R66" s="48" t="s">
        <v>41</v>
      </c>
      <c r="S66" s="48"/>
    </row>
    <row r="67" customFormat="false" ht="13.5" hidden="false" customHeight="true" outlineLevel="0" collapsed="false">
      <c r="A67" s="38"/>
      <c r="B67" s="49"/>
      <c r="C67" s="49"/>
      <c r="D67" s="40"/>
      <c r="E67" s="40"/>
      <c r="F67" s="40"/>
      <c r="G67" s="50" t="s">
        <v>42</v>
      </c>
      <c r="H67" s="141"/>
      <c r="I67" s="55" t="n">
        <v>1</v>
      </c>
      <c r="J67" s="55" t="n">
        <v>2</v>
      </c>
      <c r="K67" s="55" t="n">
        <v>3</v>
      </c>
      <c r="L67" s="56" t="n">
        <v>4</v>
      </c>
      <c r="M67" s="46"/>
      <c r="N67" s="46"/>
      <c r="O67" s="53" t="s">
        <v>43</v>
      </c>
      <c r="P67" s="54" t="s">
        <v>44</v>
      </c>
      <c r="Q67" s="55" t="s">
        <v>45</v>
      </c>
      <c r="R67" s="56" t="s">
        <v>46</v>
      </c>
      <c r="S67" s="57" t="s">
        <v>47</v>
      </c>
    </row>
    <row r="68" customFormat="false" ht="13.5" hidden="false" customHeight="true" outlineLevel="0" collapsed="false">
      <c r="A68" s="142" t="s">
        <v>48</v>
      </c>
      <c r="B68" s="59" t="s">
        <v>49</v>
      </c>
      <c r="C68" s="59"/>
      <c r="D68" s="60" t="s">
        <v>120</v>
      </c>
      <c r="E68" s="61"/>
      <c r="F68" s="61"/>
      <c r="G68" s="83" t="s">
        <v>51</v>
      </c>
      <c r="H68" s="143" t="s">
        <v>52</v>
      </c>
      <c r="I68" s="144" t="s">
        <v>52</v>
      </c>
      <c r="J68" s="144" t="s">
        <v>52</v>
      </c>
      <c r="K68" s="144"/>
      <c r="L68" s="145"/>
      <c r="M68" s="146" t="s">
        <v>61</v>
      </c>
      <c r="N68" s="147"/>
      <c r="O68" s="148" t="s">
        <v>52</v>
      </c>
      <c r="P68" s="144"/>
      <c r="Q68" s="144" t="s">
        <v>52</v>
      </c>
      <c r="R68" s="149"/>
      <c r="S68" s="150"/>
    </row>
    <row r="69" customFormat="false" ht="13.5" hidden="false" customHeight="true" outlineLevel="0" collapsed="false">
      <c r="A69" s="58" t="s">
        <v>55</v>
      </c>
      <c r="B69" s="72" t="s">
        <v>56</v>
      </c>
      <c r="C69" s="73"/>
      <c r="D69" s="60" t="s">
        <v>121</v>
      </c>
      <c r="E69" s="151"/>
      <c r="F69" s="151"/>
      <c r="G69" s="93"/>
      <c r="H69" s="94"/>
      <c r="I69" s="95"/>
      <c r="J69" s="95"/>
      <c r="K69" s="95"/>
      <c r="L69" s="96"/>
      <c r="M69" s="101"/>
      <c r="N69" s="98"/>
      <c r="O69" s="99"/>
      <c r="P69" s="95"/>
      <c r="Q69" s="95"/>
      <c r="R69" s="69"/>
      <c r="S69" s="100"/>
    </row>
    <row r="70" customFormat="false" ht="13.5" hidden="false" customHeight="true" outlineLevel="0" collapsed="false">
      <c r="A70" s="58" t="s">
        <v>58</v>
      </c>
      <c r="B70" s="72" t="s">
        <v>59</v>
      </c>
      <c r="C70" s="73"/>
      <c r="D70" s="60" t="s">
        <v>122</v>
      </c>
      <c r="E70" s="61"/>
      <c r="F70" s="61"/>
      <c r="G70" s="93"/>
      <c r="H70" s="94" t="s">
        <v>52</v>
      </c>
      <c r="I70" s="95" t="s">
        <v>52</v>
      </c>
      <c r="J70" s="95"/>
      <c r="K70" s="95"/>
      <c r="L70" s="96"/>
      <c r="M70" s="101" t="s">
        <v>123</v>
      </c>
      <c r="N70" s="98"/>
      <c r="O70" s="99" t="s">
        <v>52</v>
      </c>
      <c r="P70" s="95"/>
      <c r="Q70" s="95" t="s">
        <v>52</v>
      </c>
      <c r="R70" s="102" t="s">
        <v>54</v>
      </c>
      <c r="S70" s="103" t="s">
        <v>54</v>
      </c>
    </row>
    <row r="71" customFormat="false" ht="13.5" hidden="false" customHeight="true" outlineLevel="0" collapsed="false">
      <c r="A71" s="58" t="s">
        <v>62</v>
      </c>
      <c r="B71" s="72" t="s">
        <v>63</v>
      </c>
      <c r="C71" s="73"/>
      <c r="D71" s="60"/>
      <c r="E71" s="61"/>
      <c r="F71" s="61"/>
      <c r="G71" s="93"/>
      <c r="H71" s="94"/>
      <c r="I71" s="95"/>
      <c r="J71" s="95"/>
      <c r="K71" s="95"/>
      <c r="L71" s="96"/>
      <c r="M71" s="101" t="s">
        <v>124</v>
      </c>
      <c r="N71" s="98"/>
      <c r="O71" s="99"/>
      <c r="P71" s="95"/>
      <c r="Q71" s="95"/>
      <c r="R71" s="69"/>
      <c r="S71" s="100"/>
    </row>
    <row r="72" customFormat="false" ht="13.5" hidden="false" customHeight="true" outlineLevel="0" collapsed="false">
      <c r="A72" s="58" t="s">
        <v>65</v>
      </c>
      <c r="B72" s="72" t="s">
        <v>66</v>
      </c>
      <c r="C72" s="73"/>
      <c r="D72" s="60"/>
      <c r="E72" s="30"/>
      <c r="F72" s="30"/>
      <c r="G72" s="62"/>
      <c r="H72" s="94" t="s">
        <v>52</v>
      </c>
      <c r="I72" s="95" t="s">
        <v>52</v>
      </c>
      <c r="J72" s="95"/>
      <c r="K72" s="95"/>
      <c r="L72" s="96"/>
      <c r="M72" s="101" t="s">
        <v>77</v>
      </c>
      <c r="N72" s="98"/>
      <c r="O72" s="99" t="s">
        <v>52</v>
      </c>
      <c r="P72" s="95"/>
      <c r="Q72" s="95" t="s">
        <v>52</v>
      </c>
      <c r="R72" s="69"/>
      <c r="S72" s="100"/>
    </row>
    <row r="73" customFormat="false" ht="13.5" hidden="false" customHeight="true" outlineLevel="0" collapsed="false">
      <c r="A73" s="58" t="s">
        <v>68</v>
      </c>
      <c r="B73" s="104" t="s">
        <v>69</v>
      </c>
      <c r="C73" s="73"/>
      <c r="D73" s="60"/>
      <c r="E73" s="30"/>
      <c r="F73" s="30"/>
      <c r="G73" s="62"/>
      <c r="H73" s="94"/>
      <c r="I73" s="95"/>
      <c r="J73" s="95"/>
      <c r="K73" s="95"/>
      <c r="L73" s="96"/>
      <c r="M73" s="101"/>
      <c r="N73" s="98"/>
      <c r="O73" s="99"/>
      <c r="P73" s="95"/>
      <c r="Q73" s="95"/>
      <c r="R73" s="69"/>
      <c r="S73" s="100"/>
    </row>
    <row r="74" customFormat="false" ht="13.5" hidden="false" customHeight="true" outlineLevel="0" collapsed="false">
      <c r="A74" s="58" t="s">
        <v>70</v>
      </c>
      <c r="B74" s="105"/>
      <c r="C74" s="106"/>
      <c r="D74" s="60"/>
      <c r="E74" s="30"/>
      <c r="F74" s="30"/>
      <c r="G74" s="62"/>
      <c r="H74" s="94" t="s">
        <v>52</v>
      </c>
      <c r="I74" s="95" t="s">
        <v>52</v>
      </c>
      <c r="J74" s="95"/>
      <c r="K74" s="95"/>
      <c r="L74" s="96"/>
      <c r="M74" s="101" t="s">
        <v>125</v>
      </c>
      <c r="N74" s="98"/>
      <c r="O74" s="99" t="s">
        <v>52</v>
      </c>
      <c r="P74" s="95"/>
      <c r="Q74" s="95" t="s">
        <v>52</v>
      </c>
      <c r="R74" s="69"/>
      <c r="S74" s="100"/>
    </row>
    <row r="75" customFormat="false" ht="13.5" hidden="false" customHeight="true" outlineLevel="0" collapsed="false">
      <c r="A75" s="58" t="s">
        <v>72</v>
      </c>
      <c r="B75" s="107" t="s">
        <v>73</v>
      </c>
      <c r="C75" s="107"/>
      <c r="D75" s="60"/>
      <c r="E75" s="30"/>
      <c r="F75" s="30"/>
      <c r="G75" s="62"/>
      <c r="H75" s="94"/>
      <c r="I75" s="95"/>
      <c r="J75" s="95"/>
      <c r="K75" s="95"/>
      <c r="L75" s="96"/>
      <c r="M75" s="101" t="s">
        <v>106</v>
      </c>
      <c r="N75" s="98"/>
      <c r="O75" s="99"/>
      <c r="P75" s="95"/>
      <c r="Q75" s="95"/>
      <c r="R75" s="69"/>
      <c r="S75" s="100"/>
    </row>
    <row r="76" customFormat="false" ht="13.5" hidden="false" customHeight="true" outlineLevel="0" collapsed="false">
      <c r="A76" s="58" t="s">
        <v>75</v>
      </c>
      <c r="B76" s="108" t="s">
        <v>52</v>
      </c>
      <c r="C76" s="109" t="s">
        <v>76</v>
      </c>
      <c r="D76" s="60"/>
      <c r="E76" s="30"/>
      <c r="F76" s="30"/>
      <c r="G76" s="62"/>
      <c r="H76" s="94" t="s">
        <v>52</v>
      </c>
      <c r="I76" s="95" t="s">
        <v>52</v>
      </c>
      <c r="J76" s="95"/>
      <c r="K76" s="95"/>
      <c r="L76" s="96"/>
      <c r="M76" s="101" t="s">
        <v>126</v>
      </c>
      <c r="N76" s="98"/>
      <c r="O76" s="99" t="s">
        <v>52</v>
      </c>
      <c r="P76" s="95"/>
      <c r="Q76" s="95" t="s">
        <v>52</v>
      </c>
      <c r="R76" s="69"/>
      <c r="S76" s="100"/>
    </row>
    <row r="77" customFormat="false" ht="13.5" hidden="false" customHeight="true" outlineLevel="0" collapsed="false">
      <c r="A77" s="58" t="s">
        <v>78</v>
      </c>
      <c r="B77" s="108" t="s">
        <v>52</v>
      </c>
      <c r="C77" s="109" t="s">
        <v>79</v>
      </c>
      <c r="D77" s="60"/>
      <c r="E77" s="30"/>
      <c r="F77" s="30"/>
      <c r="G77" s="62"/>
      <c r="H77" s="94"/>
      <c r="I77" s="95"/>
      <c r="J77" s="95"/>
      <c r="K77" s="95"/>
      <c r="L77" s="96"/>
      <c r="M77" s="101"/>
      <c r="N77" s="98"/>
      <c r="O77" s="99"/>
      <c r="P77" s="95"/>
      <c r="Q77" s="95"/>
      <c r="R77" s="69"/>
      <c r="S77" s="100"/>
    </row>
    <row r="78" customFormat="false" ht="13.5" hidden="false" customHeight="true" outlineLevel="0" collapsed="false">
      <c r="A78" s="58" t="s">
        <v>80</v>
      </c>
      <c r="B78" s="108" t="s">
        <v>52</v>
      </c>
      <c r="C78" s="109" t="s">
        <v>81</v>
      </c>
      <c r="D78" s="60"/>
      <c r="E78" s="30"/>
      <c r="F78" s="30"/>
      <c r="G78" s="62"/>
      <c r="H78" s="94" t="s">
        <v>52</v>
      </c>
      <c r="I78" s="95" t="s">
        <v>52</v>
      </c>
      <c r="J78" s="95" t="s">
        <v>52</v>
      </c>
      <c r="K78" s="95" t="s">
        <v>52</v>
      </c>
      <c r="L78" s="96"/>
      <c r="M78" s="101" t="s">
        <v>127</v>
      </c>
      <c r="N78" s="98"/>
      <c r="O78" s="99" t="s">
        <v>52</v>
      </c>
      <c r="P78" s="95"/>
      <c r="Q78" s="95" t="s">
        <v>52</v>
      </c>
      <c r="R78" s="69"/>
      <c r="S78" s="100"/>
    </row>
    <row r="79" customFormat="false" ht="13.5" hidden="false" customHeight="true" outlineLevel="0" collapsed="false">
      <c r="A79" s="58"/>
      <c r="B79" s="108" t="s">
        <v>52</v>
      </c>
      <c r="C79" s="109" t="s">
        <v>83</v>
      </c>
      <c r="D79" s="60"/>
      <c r="E79" s="30"/>
      <c r="F79" s="30"/>
      <c r="G79" s="62"/>
      <c r="H79" s="94"/>
      <c r="I79" s="95"/>
      <c r="J79" s="95"/>
      <c r="K79" s="95"/>
      <c r="L79" s="96"/>
      <c r="M79" s="101" t="s">
        <v>128</v>
      </c>
      <c r="N79" s="98"/>
      <c r="O79" s="99"/>
      <c r="P79" s="95"/>
      <c r="Q79" s="95"/>
      <c r="R79" s="69"/>
      <c r="S79" s="100"/>
    </row>
    <row r="80" customFormat="false" ht="13.5" hidden="false" customHeight="true" outlineLevel="0" collapsed="false">
      <c r="A80" s="58"/>
      <c r="B80" s="107" t="s">
        <v>85</v>
      </c>
      <c r="C80" s="107"/>
      <c r="D80" s="60"/>
      <c r="E80" s="30"/>
      <c r="F80" s="30"/>
      <c r="G80" s="62"/>
      <c r="H80" s="94" t="s">
        <v>52</v>
      </c>
      <c r="I80" s="95" t="s">
        <v>52</v>
      </c>
      <c r="J80" s="95" t="s">
        <v>52</v>
      </c>
      <c r="K80" s="95" t="s">
        <v>52</v>
      </c>
      <c r="L80" s="96"/>
      <c r="M80" s="101" t="s">
        <v>107</v>
      </c>
      <c r="N80" s="98"/>
      <c r="O80" s="99" t="s">
        <v>52</v>
      </c>
      <c r="P80" s="95"/>
      <c r="Q80" s="95" t="s">
        <v>52</v>
      </c>
      <c r="R80" s="69"/>
      <c r="S80" s="100"/>
    </row>
    <row r="81" customFormat="false" ht="13.5" hidden="false" customHeight="true" outlineLevel="0" collapsed="false">
      <c r="A81" s="122"/>
      <c r="B81" s="108" t="s">
        <v>52</v>
      </c>
      <c r="C81" s="109" t="s">
        <v>76</v>
      </c>
      <c r="D81" s="60"/>
      <c r="E81" s="30"/>
      <c r="F81" s="30"/>
      <c r="G81" s="62"/>
      <c r="H81" s="94"/>
      <c r="I81" s="95"/>
      <c r="J81" s="95"/>
      <c r="K81" s="95"/>
      <c r="L81" s="96"/>
      <c r="M81" s="101"/>
      <c r="N81" s="98"/>
      <c r="O81" s="99"/>
      <c r="P81" s="95"/>
      <c r="Q81" s="95"/>
      <c r="R81" s="69"/>
      <c r="S81" s="100"/>
    </row>
    <row r="82" customFormat="false" ht="13.5" hidden="false" customHeight="true" outlineLevel="0" collapsed="false">
      <c r="A82" s="122"/>
      <c r="B82" s="108" t="s">
        <v>52</v>
      </c>
      <c r="C82" s="109" t="s">
        <v>79</v>
      </c>
      <c r="D82" s="60"/>
      <c r="E82" s="30"/>
      <c r="F82" s="30"/>
      <c r="G82" s="62"/>
      <c r="H82" s="94" t="s">
        <v>52</v>
      </c>
      <c r="I82" s="95" t="s">
        <v>52</v>
      </c>
      <c r="J82" s="95" t="s">
        <v>52</v>
      </c>
      <c r="K82" s="95"/>
      <c r="L82" s="115"/>
      <c r="M82" s="101" t="s">
        <v>86</v>
      </c>
      <c r="N82" s="98"/>
      <c r="O82" s="99" t="s">
        <v>52</v>
      </c>
      <c r="P82" s="95"/>
      <c r="Q82" s="95" t="s">
        <v>52</v>
      </c>
      <c r="R82" s="69"/>
      <c r="S82" s="100"/>
    </row>
    <row r="83" customFormat="false" ht="13.5" hidden="false" customHeight="true" outlineLevel="0" collapsed="false">
      <c r="A83" s="122"/>
      <c r="B83" s="108" t="s">
        <v>52</v>
      </c>
      <c r="C83" s="109" t="s">
        <v>81</v>
      </c>
      <c r="D83" s="60"/>
      <c r="E83" s="30"/>
      <c r="F83" s="30"/>
      <c r="G83" s="62"/>
      <c r="H83" s="94"/>
      <c r="I83" s="95"/>
      <c r="J83" s="95"/>
      <c r="K83" s="95"/>
      <c r="L83" s="115"/>
      <c r="M83" s="101"/>
      <c r="N83" s="98"/>
      <c r="O83" s="99"/>
      <c r="P83" s="95"/>
      <c r="Q83" s="95"/>
      <c r="R83" s="69"/>
      <c r="S83" s="100"/>
    </row>
    <row r="84" customFormat="false" ht="13.5" hidden="false" customHeight="true" outlineLevel="0" collapsed="false">
      <c r="A84" s="122"/>
      <c r="B84" s="108" t="s">
        <v>52</v>
      </c>
      <c r="C84" s="109" t="s">
        <v>83</v>
      </c>
      <c r="D84" s="60"/>
      <c r="E84" s="30"/>
      <c r="F84" s="30"/>
      <c r="G84" s="62"/>
      <c r="H84" s="94" t="s">
        <v>52</v>
      </c>
      <c r="I84" s="95" t="s">
        <v>52</v>
      </c>
      <c r="J84" s="95" t="s">
        <v>52</v>
      </c>
      <c r="K84" s="95"/>
      <c r="L84" s="115"/>
      <c r="M84" s="101" t="s">
        <v>129</v>
      </c>
      <c r="N84" s="98"/>
      <c r="O84" s="99" t="s">
        <v>52</v>
      </c>
      <c r="P84" s="95"/>
      <c r="Q84" s="95" t="s">
        <v>52</v>
      </c>
      <c r="R84" s="69"/>
      <c r="S84" s="100"/>
    </row>
    <row r="85" customFormat="false" ht="13.5" hidden="false" customHeight="true" outlineLevel="0" collapsed="false">
      <c r="A85" s="122"/>
      <c r="B85" s="107" t="s">
        <v>91</v>
      </c>
      <c r="C85" s="107"/>
      <c r="D85" s="60"/>
      <c r="E85" s="30"/>
      <c r="F85" s="30"/>
      <c r="G85" s="62"/>
      <c r="H85" s="94"/>
      <c r="I85" s="95"/>
      <c r="J85" s="95"/>
      <c r="K85" s="95"/>
      <c r="L85" s="96"/>
      <c r="M85" s="101"/>
      <c r="N85" s="98"/>
      <c r="O85" s="99"/>
      <c r="P85" s="95"/>
      <c r="Q85" s="95"/>
      <c r="R85" s="69"/>
      <c r="S85" s="100"/>
    </row>
    <row r="86" customFormat="false" ht="13.5" hidden="false" customHeight="true" outlineLevel="0" collapsed="false">
      <c r="A86" s="122"/>
      <c r="B86" s="108" t="s">
        <v>52</v>
      </c>
      <c r="C86" s="109" t="s">
        <v>93</v>
      </c>
      <c r="D86" s="60"/>
      <c r="E86" s="30"/>
      <c r="F86" s="30"/>
      <c r="G86" s="62"/>
      <c r="H86" s="94"/>
      <c r="I86" s="95"/>
      <c r="J86" s="95"/>
      <c r="K86" s="95"/>
      <c r="L86" s="96"/>
      <c r="M86" s="101"/>
      <c r="N86" s="98"/>
      <c r="O86" s="99"/>
      <c r="P86" s="95"/>
      <c r="Q86" s="95"/>
      <c r="R86" s="69"/>
      <c r="S86" s="100"/>
    </row>
    <row r="87" customFormat="false" ht="13.5" hidden="false" customHeight="true" outlineLevel="0" collapsed="false">
      <c r="A87" s="122"/>
      <c r="B87" s="108" t="s">
        <v>52</v>
      </c>
      <c r="C87" s="109" t="s">
        <v>95</v>
      </c>
      <c r="D87" s="60"/>
      <c r="E87" s="30"/>
      <c r="F87" s="30"/>
      <c r="G87" s="62"/>
      <c r="H87" s="77"/>
      <c r="I87" s="78"/>
      <c r="J87" s="78"/>
      <c r="K87" s="78"/>
      <c r="L87" s="79"/>
      <c r="M87" s="80"/>
      <c r="N87" s="81"/>
      <c r="O87" s="82"/>
      <c r="P87" s="78"/>
      <c r="Q87" s="78"/>
      <c r="R87" s="110"/>
      <c r="S87" s="111"/>
    </row>
    <row r="88" customFormat="false" ht="13.5" hidden="false" customHeight="true" outlineLevel="0" collapsed="false">
      <c r="A88" s="122"/>
      <c r="B88" s="107" t="s">
        <v>97</v>
      </c>
      <c r="C88" s="107"/>
      <c r="D88" s="112" t="s">
        <v>120</v>
      </c>
      <c r="E88" s="113"/>
      <c r="F88" s="113"/>
      <c r="G88" s="114" t="s">
        <v>51</v>
      </c>
      <c r="H88" s="84" t="s">
        <v>52</v>
      </c>
      <c r="I88" s="85" t="s">
        <v>52</v>
      </c>
      <c r="J88" s="85"/>
      <c r="K88" s="85"/>
      <c r="L88" s="86"/>
      <c r="M88" s="87" t="s">
        <v>61</v>
      </c>
      <c r="N88" s="88"/>
      <c r="O88" s="89" t="s">
        <v>52</v>
      </c>
      <c r="P88" s="85"/>
      <c r="Q88" s="85" t="s">
        <v>52</v>
      </c>
      <c r="R88" s="90"/>
      <c r="S88" s="91"/>
    </row>
    <row r="89" customFormat="false" ht="13.5" hidden="false" customHeight="true" outlineLevel="0" collapsed="false">
      <c r="A89" s="122"/>
      <c r="B89" s="108" t="s">
        <v>52</v>
      </c>
      <c r="C89" s="109" t="s">
        <v>79</v>
      </c>
      <c r="D89" s="60" t="s">
        <v>130</v>
      </c>
      <c r="E89" s="61"/>
      <c r="F89" s="61"/>
      <c r="G89" s="62"/>
      <c r="H89" s="94"/>
      <c r="I89" s="95"/>
      <c r="J89" s="95"/>
      <c r="K89" s="95"/>
      <c r="L89" s="96"/>
      <c r="M89" s="101"/>
      <c r="N89" s="98"/>
      <c r="O89" s="99"/>
      <c r="P89" s="95"/>
      <c r="Q89" s="95"/>
      <c r="R89" s="69"/>
      <c r="S89" s="100"/>
    </row>
    <row r="90" customFormat="false" ht="13.5" hidden="false" customHeight="true" outlineLevel="0" collapsed="false">
      <c r="A90" s="122"/>
      <c r="B90" s="108" t="s">
        <v>52</v>
      </c>
      <c r="C90" s="109" t="s">
        <v>81</v>
      </c>
      <c r="D90" s="60"/>
      <c r="E90" s="61"/>
      <c r="F90" s="61"/>
      <c r="G90" s="62"/>
      <c r="H90" s="94" t="s">
        <v>52</v>
      </c>
      <c r="I90" s="95" t="s">
        <v>52</v>
      </c>
      <c r="J90" s="95" t="s">
        <v>52</v>
      </c>
      <c r="K90" s="95"/>
      <c r="L90" s="96"/>
      <c r="M90" s="101" t="s">
        <v>131</v>
      </c>
      <c r="N90" s="98"/>
      <c r="O90" s="99" t="s">
        <v>52</v>
      </c>
      <c r="P90" s="95"/>
      <c r="Q90" s="95" t="s">
        <v>52</v>
      </c>
      <c r="R90" s="102" t="s">
        <v>54</v>
      </c>
      <c r="S90" s="103" t="s">
        <v>54</v>
      </c>
    </row>
    <row r="91" customFormat="false" ht="13.5" hidden="false" customHeight="true" outlineLevel="0" collapsed="false">
      <c r="A91" s="122"/>
      <c r="B91" s="105"/>
      <c r="C91" s="106"/>
      <c r="D91" s="60"/>
      <c r="E91" s="61"/>
      <c r="F91" s="61"/>
      <c r="G91" s="62"/>
      <c r="H91" s="94"/>
      <c r="I91" s="95"/>
      <c r="J91" s="95"/>
      <c r="K91" s="95"/>
      <c r="L91" s="96"/>
      <c r="M91" s="101"/>
      <c r="N91" s="98"/>
      <c r="O91" s="99"/>
      <c r="P91" s="95"/>
      <c r="Q91" s="95"/>
      <c r="R91" s="69"/>
      <c r="S91" s="100"/>
    </row>
    <row r="92" customFormat="false" ht="13.5" hidden="false" customHeight="true" outlineLevel="0" collapsed="false">
      <c r="A92" s="122"/>
      <c r="B92" s="107" t="s">
        <v>102</v>
      </c>
      <c r="C92" s="107"/>
      <c r="D92" s="60"/>
      <c r="E92" s="30"/>
      <c r="F92" s="30"/>
      <c r="G92" s="62"/>
      <c r="H92" s="94" t="s">
        <v>52</v>
      </c>
      <c r="I92" s="95" t="s">
        <v>52</v>
      </c>
      <c r="J92" s="95"/>
      <c r="K92" s="95"/>
      <c r="L92" s="96"/>
      <c r="M92" s="101" t="s">
        <v>77</v>
      </c>
      <c r="N92" s="98"/>
      <c r="O92" s="99" t="s">
        <v>52</v>
      </c>
      <c r="P92" s="95"/>
      <c r="Q92" s="95" t="s">
        <v>52</v>
      </c>
      <c r="R92" s="69"/>
      <c r="S92" s="100"/>
    </row>
    <row r="93" customFormat="false" ht="13.5" hidden="false" customHeight="true" outlineLevel="0" collapsed="false">
      <c r="A93" s="122"/>
      <c r="B93" s="108" t="s">
        <v>52</v>
      </c>
      <c r="C93" s="109" t="s">
        <v>79</v>
      </c>
      <c r="D93" s="60"/>
      <c r="E93" s="30"/>
      <c r="F93" s="30"/>
      <c r="G93" s="62"/>
      <c r="H93" s="94"/>
      <c r="I93" s="95"/>
      <c r="J93" s="95"/>
      <c r="K93" s="95"/>
      <c r="L93" s="96"/>
      <c r="M93" s="101"/>
      <c r="N93" s="98"/>
      <c r="O93" s="99"/>
      <c r="P93" s="95"/>
      <c r="Q93" s="95"/>
      <c r="R93" s="69"/>
      <c r="S93" s="100"/>
    </row>
    <row r="94" customFormat="false" ht="13.5" hidden="false" customHeight="true" outlineLevel="0" collapsed="false">
      <c r="A94" s="122"/>
      <c r="B94" s="108" t="s">
        <v>52</v>
      </c>
      <c r="C94" s="109" t="s">
        <v>81</v>
      </c>
      <c r="D94" s="60"/>
      <c r="E94" s="30"/>
      <c r="F94" s="30"/>
      <c r="G94" s="62"/>
      <c r="H94" s="94" t="s">
        <v>52</v>
      </c>
      <c r="I94" s="95" t="s">
        <v>52</v>
      </c>
      <c r="J94" s="95"/>
      <c r="K94" s="95"/>
      <c r="L94" s="96"/>
      <c r="M94" s="101" t="s">
        <v>125</v>
      </c>
      <c r="N94" s="98"/>
      <c r="O94" s="99" t="s">
        <v>52</v>
      </c>
      <c r="P94" s="95"/>
      <c r="Q94" s="95" t="s">
        <v>52</v>
      </c>
      <c r="R94" s="69"/>
      <c r="S94" s="100"/>
    </row>
    <row r="95" customFormat="false" ht="13.5" hidden="false" customHeight="true" outlineLevel="0" collapsed="false">
      <c r="A95" s="122"/>
      <c r="B95" s="108" t="s">
        <v>52</v>
      </c>
      <c r="C95" s="109" t="s">
        <v>104</v>
      </c>
      <c r="D95" s="60"/>
      <c r="E95" s="30"/>
      <c r="F95" s="30"/>
      <c r="G95" s="62"/>
      <c r="H95" s="94"/>
      <c r="I95" s="95"/>
      <c r="J95" s="95"/>
      <c r="K95" s="95"/>
      <c r="L95" s="96"/>
      <c r="M95" s="101" t="s">
        <v>106</v>
      </c>
      <c r="N95" s="98"/>
      <c r="O95" s="99"/>
      <c r="P95" s="95"/>
      <c r="Q95" s="95"/>
      <c r="R95" s="69"/>
      <c r="S95" s="100"/>
    </row>
    <row r="96" customFormat="false" ht="13.5" hidden="false" customHeight="true" outlineLevel="0" collapsed="false">
      <c r="A96" s="122"/>
      <c r="B96" s="116"/>
      <c r="C96" s="117"/>
      <c r="D96" s="60"/>
      <c r="E96" s="30"/>
      <c r="F96" s="30"/>
      <c r="G96" s="62"/>
      <c r="H96" s="94" t="s">
        <v>52</v>
      </c>
      <c r="I96" s="95" t="s">
        <v>52</v>
      </c>
      <c r="J96" s="95"/>
      <c r="K96" s="95"/>
      <c r="L96" s="96"/>
      <c r="M96" s="101" t="s">
        <v>126</v>
      </c>
      <c r="N96" s="98"/>
      <c r="O96" s="99" t="s">
        <v>52</v>
      </c>
      <c r="P96" s="95"/>
      <c r="Q96" s="95" t="s">
        <v>52</v>
      </c>
      <c r="R96" s="69"/>
      <c r="S96" s="100"/>
    </row>
    <row r="97" customFormat="false" ht="13.5" hidden="false" customHeight="true" outlineLevel="0" collapsed="false">
      <c r="A97" s="122"/>
      <c r="B97" s="123"/>
      <c r="C97" s="117"/>
      <c r="D97" s="60"/>
      <c r="E97" s="30"/>
      <c r="F97" s="30"/>
      <c r="G97" s="62"/>
      <c r="H97" s="94"/>
      <c r="I97" s="95"/>
      <c r="J97" s="95"/>
      <c r="K97" s="95"/>
      <c r="L97" s="96"/>
      <c r="M97" s="101"/>
      <c r="N97" s="98"/>
      <c r="O97" s="99"/>
      <c r="P97" s="95"/>
      <c r="Q97" s="95"/>
      <c r="R97" s="69"/>
      <c r="S97" s="100"/>
    </row>
    <row r="98" customFormat="false" ht="13.5" hidden="false" customHeight="true" outlineLevel="0" collapsed="false">
      <c r="A98" s="122"/>
      <c r="B98" s="123"/>
      <c r="C98" s="117"/>
      <c r="D98" s="60"/>
      <c r="E98" s="30"/>
      <c r="F98" s="30"/>
      <c r="G98" s="62"/>
      <c r="H98" s="94" t="s">
        <v>52</v>
      </c>
      <c r="I98" s="95" t="s">
        <v>52</v>
      </c>
      <c r="J98" s="95" t="s">
        <v>52</v>
      </c>
      <c r="K98" s="95" t="s">
        <v>52</v>
      </c>
      <c r="L98" s="96"/>
      <c r="M98" s="101" t="s">
        <v>107</v>
      </c>
      <c r="N98" s="98"/>
      <c r="O98" s="99" t="s">
        <v>52</v>
      </c>
      <c r="P98" s="95"/>
      <c r="Q98" s="95" t="s">
        <v>52</v>
      </c>
      <c r="R98" s="69"/>
      <c r="S98" s="100"/>
    </row>
    <row r="99" customFormat="false" ht="13.5" hidden="false" customHeight="true" outlineLevel="0" collapsed="false">
      <c r="A99" s="122"/>
      <c r="B99" s="123"/>
      <c r="C99" s="117"/>
      <c r="D99" s="60"/>
      <c r="E99" s="30"/>
      <c r="F99" s="30"/>
      <c r="G99" s="62"/>
      <c r="H99" s="94"/>
      <c r="I99" s="95"/>
      <c r="J99" s="95"/>
      <c r="K99" s="95"/>
      <c r="L99" s="96"/>
      <c r="M99" s="101"/>
      <c r="N99" s="98"/>
      <c r="O99" s="99"/>
      <c r="P99" s="95"/>
      <c r="Q99" s="95"/>
      <c r="R99" s="69"/>
      <c r="S99" s="100"/>
    </row>
    <row r="100" customFormat="false" ht="13.5" hidden="false" customHeight="true" outlineLevel="0" collapsed="false">
      <c r="A100" s="122"/>
      <c r="B100" s="123"/>
      <c r="C100" s="117"/>
      <c r="D100" s="60"/>
      <c r="E100" s="30"/>
      <c r="F100" s="30"/>
      <c r="G100" s="62"/>
      <c r="H100" s="94" t="s">
        <v>52</v>
      </c>
      <c r="I100" s="95" t="s">
        <v>52</v>
      </c>
      <c r="J100" s="95" t="s">
        <v>52</v>
      </c>
      <c r="K100" s="95"/>
      <c r="L100" s="96"/>
      <c r="M100" s="101" t="s">
        <v>86</v>
      </c>
      <c r="N100" s="98"/>
      <c r="O100" s="99" t="s">
        <v>52</v>
      </c>
      <c r="P100" s="95"/>
      <c r="Q100" s="95" t="s">
        <v>52</v>
      </c>
      <c r="R100" s="69"/>
      <c r="S100" s="100"/>
    </row>
    <row r="101" customFormat="false" ht="13.5" hidden="false" customHeight="true" outlineLevel="0" collapsed="false">
      <c r="A101" s="122"/>
      <c r="B101" s="123"/>
      <c r="C101" s="117"/>
      <c r="D101" s="60"/>
      <c r="E101" s="30"/>
      <c r="F101" s="30"/>
      <c r="G101" s="62"/>
      <c r="H101" s="94"/>
      <c r="I101" s="95"/>
      <c r="J101" s="95"/>
      <c r="K101" s="95"/>
      <c r="L101" s="96"/>
      <c r="M101" s="101"/>
      <c r="N101" s="98"/>
      <c r="O101" s="99"/>
      <c r="P101" s="95"/>
      <c r="Q101" s="95"/>
      <c r="R101" s="69"/>
      <c r="S101" s="100"/>
    </row>
    <row r="102" customFormat="false" ht="13.5" hidden="false" customHeight="true" outlineLevel="0" collapsed="false">
      <c r="A102" s="122"/>
      <c r="B102" s="123"/>
      <c r="C102" s="117"/>
      <c r="D102" s="60"/>
      <c r="E102" s="30"/>
      <c r="F102" s="30"/>
      <c r="G102" s="62"/>
      <c r="H102" s="94" t="s">
        <v>52</v>
      </c>
      <c r="I102" s="95" t="s">
        <v>52</v>
      </c>
      <c r="J102" s="95" t="s">
        <v>52</v>
      </c>
      <c r="K102" s="95"/>
      <c r="L102" s="96"/>
      <c r="M102" s="101" t="s">
        <v>129</v>
      </c>
      <c r="N102" s="98"/>
      <c r="O102" s="99" t="s">
        <v>52</v>
      </c>
      <c r="P102" s="95"/>
      <c r="Q102" s="95" t="s">
        <v>52</v>
      </c>
      <c r="R102" s="69"/>
      <c r="S102" s="100"/>
    </row>
    <row r="103" customFormat="false" ht="13.5" hidden="false" customHeight="true" outlineLevel="0" collapsed="false">
      <c r="A103" s="122"/>
      <c r="B103" s="123"/>
      <c r="C103" s="117"/>
      <c r="D103" s="60"/>
      <c r="E103" s="30"/>
      <c r="F103" s="30"/>
      <c r="G103" s="62"/>
      <c r="H103" s="94"/>
      <c r="I103" s="95"/>
      <c r="J103" s="95"/>
      <c r="K103" s="95"/>
      <c r="L103" s="96"/>
      <c r="M103" s="101"/>
      <c r="N103" s="98"/>
      <c r="O103" s="99"/>
      <c r="P103" s="95"/>
      <c r="Q103" s="95"/>
      <c r="R103" s="69"/>
      <c r="S103" s="100"/>
    </row>
    <row r="104" customFormat="false" ht="13.5" hidden="false" customHeight="true" outlineLevel="0" collapsed="false">
      <c r="A104" s="122"/>
      <c r="B104" s="123"/>
      <c r="C104" s="117"/>
      <c r="D104" s="60"/>
      <c r="E104" s="30"/>
      <c r="F104" s="30"/>
      <c r="G104" s="62"/>
      <c r="H104" s="94"/>
      <c r="I104" s="95"/>
      <c r="J104" s="95"/>
      <c r="K104" s="95"/>
      <c r="L104" s="96"/>
      <c r="M104" s="101"/>
      <c r="N104" s="98"/>
      <c r="O104" s="99"/>
      <c r="P104" s="95"/>
      <c r="Q104" s="95"/>
      <c r="R104" s="64"/>
      <c r="S104" s="152"/>
    </row>
    <row r="105" customFormat="false" ht="13.5" hidden="false" customHeight="true" outlineLevel="0" collapsed="false">
      <c r="A105" s="58"/>
      <c r="B105" s="153"/>
      <c r="C105" s="154"/>
      <c r="D105" s="112" t="s">
        <v>132</v>
      </c>
      <c r="E105" s="155"/>
      <c r="F105" s="155"/>
      <c r="G105" s="114" t="s">
        <v>51</v>
      </c>
      <c r="H105" s="84" t="s">
        <v>52</v>
      </c>
      <c r="I105" s="85"/>
      <c r="J105" s="85" t="s">
        <v>52</v>
      </c>
      <c r="K105" s="85" t="s">
        <v>52</v>
      </c>
      <c r="L105" s="86"/>
      <c r="M105" s="87" t="s">
        <v>61</v>
      </c>
      <c r="N105" s="88"/>
      <c r="O105" s="89" t="s">
        <v>52</v>
      </c>
      <c r="P105" s="85"/>
      <c r="Q105" s="85" t="s">
        <v>52</v>
      </c>
      <c r="R105" s="90"/>
      <c r="S105" s="91"/>
    </row>
    <row r="106" customFormat="false" ht="13.5" hidden="false" customHeight="true" outlineLevel="0" collapsed="false">
      <c r="A106" s="58"/>
      <c r="B106" s="153"/>
      <c r="C106" s="154"/>
      <c r="D106" s="60" t="s">
        <v>133</v>
      </c>
      <c r="E106" s="151"/>
      <c r="F106" s="156"/>
      <c r="G106" s="62"/>
      <c r="H106" s="94"/>
      <c r="I106" s="95"/>
      <c r="J106" s="95"/>
      <c r="K106" s="95"/>
      <c r="L106" s="96"/>
      <c r="M106" s="101"/>
      <c r="N106" s="98"/>
      <c r="O106" s="99"/>
      <c r="P106" s="95"/>
      <c r="Q106" s="95"/>
      <c r="R106" s="69"/>
      <c r="S106" s="100"/>
    </row>
    <row r="107" customFormat="false" ht="13.5" hidden="false" customHeight="true" outlineLevel="0" collapsed="false">
      <c r="A107" s="58"/>
      <c r="B107" s="157"/>
      <c r="C107" s="158"/>
      <c r="D107" s="116"/>
      <c r="E107" s="151"/>
      <c r="F107" s="156"/>
      <c r="G107" s="62"/>
      <c r="H107" s="94" t="s">
        <v>52</v>
      </c>
      <c r="I107" s="95"/>
      <c r="J107" s="95" t="s">
        <v>52</v>
      </c>
      <c r="K107" s="95" t="s">
        <v>52</v>
      </c>
      <c r="L107" s="96"/>
      <c r="M107" s="101" t="s">
        <v>134</v>
      </c>
      <c r="N107" s="98"/>
      <c r="O107" s="99" t="s">
        <v>52</v>
      </c>
      <c r="P107" s="95"/>
      <c r="Q107" s="95" t="s">
        <v>52</v>
      </c>
      <c r="R107" s="102" t="s">
        <v>54</v>
      </c>
      <c r="S107" s="103" t="s">
        <v>54</v>
      </c>
    </row>
    <row r="108" customFormat="false" ht="13.5" hidden="false" customHeight="true" outlineLevel="0" collapsed="false">
      <c r="A108" s="58"/>
      <c r="B108" s="157"/>
      <c r="C108" s="158"/>
      <c r="D108" s="60"/>
      <c r="E108" s="159"/>
      <c r="F108" s="159"/>
      <c r="G108" s="62"/>
      <c r="H108" s="94"/>
      <c r="I108" s="95"/>
      <c r="J108" s="95"/>
      <c r="K108" s="95"/>
      <c r="L108" s="96"/>
      <c r="M108" s="101"/>
      <c r="N108" s="98"/>
      <c r="O108" s="99"/>
      <c r="P108" s="95"/>
      <c r="Q108" s="95"/>
      <c r="R108" s="69"/>
      <c r="S108" s="100"/>
    </row>
    <row r="109" customFormat="false" ht="13.5" hidden="false" customHeight="true" outlineLevel="0" collapsed="false">
      <c r="A109" s="58"/>
      <c r="B109" s="123"/>
      <c r="C109" s="117"/>
      <c r="D109" s="160"/>
      <c r="E109" s="161"/>
      <c r="F109" s="161"/>
      <c r="G109" s="93"/>
      <c r="H109" s="94" t="s">
        <v>52</v>
      </c>
      <c r="I109" s="95"/>
      <c r="J109" s="95" t="s">
        <v>52</v>
      </c>
      <c r="K109" s="95" t="s">
        <v>52</v>
      </c>
      <c r="L109" s="96"/>
      <c r="M109" s="101" t="s">
        <v>77</v>
      </c>
      <c r="N109" s="98"/>
      <c r="O109" s="99" t="s">
        <v>52</v>
      </c>
      <c r="P109" s="95"/>
      <c r="Q109" s="95" t="s">
        <v>52</v>
      </c>
      <c r="R109" s="69"/>
      <c r="S109" s="100"/>
    </row>
    <row r="110" customFormat="false" ht="13.5" hidden="false" customHeight="true" outlineLevel="0" collapsed="false">
      <c r="A110" s="58"/>
      <c r="B110" s="123"/>
      <c r="C110" s="117"/>
      <c r="D110" s="160"/>
      <c r="E110" s="161"/>
      <c r="F110" s="161"/>
      <c r="G110" s="93"/>
      <c r="H110" s="94"/>
      <c r="I110" s="95"/>
      <c r="J110" s="95"/>
      <c r="K110" s="95"/>
      <c r="L110" s="96"/>
      <c r="M110" s="101"/>
      <c r="N110" s="98"/>
      <c r="O110" s="99"/>
      <c r="P110" s="95"/>
      <c r="Q110" s="95"/>
      <c r="R110" s="69"/>
      <c r="S110" s="100"/>
    </row>
    <row r="111" customFormat="false" ht="13.5" hidden="false" customHeight="true" outlineLevel="0" collapsed="false">
      <c r="A111" s="58"/>
      <c r="B111" s="153"/>
      <c r="C111" s="154"/>
      <c r="D111" s="60"/>
      <c r="E111" s="30"/>
      <c r="F111" s="30"/>
      <c r="G111" s="93"/>
      <c r="H111" s="94" t="s">
        <v>52</v>
      </c>
      <c r="I111" s="95"/>
      <c r="J111" s="95" t="s">
        <v>52</v>
      </c>
      <c r="K111" s="95" t="s">
        <v>52</v>
      </c>
      <c r="L111" s="96"/>
      <c r="M111" s="101" t="s">
        <v>125</v>
      </c>
      <c r="N111" s="98"/>
      <c r="O111" s="99" t="s">
        <v>52</v>
      </c>
      <c r="P111" s="95"/>
      <c r="Q111" s="95" t="s">
        <v>52</v>
      </c>
      <c r="R111" s="69"/>
      <c r="S111" s="100"/>
    </row>
    <row r="112" customFormat="false" ht="13.5" hidden="false" customHeight="true" outlineLevel="0" collapsed="false">
      <c r="A112" s="58"/>
      <c r="B112" s="153"/>
      <c r="C112" s="154"/>
      <c r="D112" s="60"/>
      <c r="E112" s="30"/>
      <c r="F112" s="30"/>
      <c r="G112" s="93"/>
      <c r="H112" s="94"/>
      <c r="I112" s="95"/>
      <c r="J112" s="95"/>
      <c r="K112" s="95"/>
      <c r="L112" s="96"/>
      <c r="M112" s="101" t="s">
        <v>106</v>
      </c>
      <c r="N112" s="98"/>
      <c r="O112" s="99"/>
      <c r="P112" s="95"/>
      <c r="Q112" s="95"/>
      <c r="R112" s="69"/>
      <c r="S112" s="100"/>
    </row>
    <row r="113" customFormat="false" ht="13.5" hidden="false" customHeight="true" outlineLevel="0" collapsed="false">
      <c r="A113" s="58"/>
      <c r="B113" s="157"/>
      <c r="C113" s="158"/>
      <c r="D113" s="60"/>
      <c r="E113" s="61"/>
      <c r="F113" s="61"/>
      <c r="G113" s="62"/>
      <c r="H113" s="94" t="s">
        <v>52</v>
      </c>
      <c r="I113" s="95"/>
      <c r="J113" s="95" t="s">
        <v>52</v>
      </c>
      <c r="K113" s="95" t="s">
        <v>52</v>
      </c>
      <c r="L113" s="96"/>
      <c r="M113" s="101" t="s">
        <v>126</v>
      </c>
      <c r="N113" s="98"/>
      <c r="O113" s="99" t="s">
        <v>52</v>
      </c>
      <c r="P113" s="95"/>
      <c r="Q113" s="95" t="s">
        <v>52</v>
      </c>
      <c r="R113" s="69"/>
      <c r="S113" s="100"/>
    </row>
    <row r="114" customFormat="false" ht="13.5" hidden="false" customHeight="true" outlineLevel="0" collapsed="false">
      <c r="A114" s="58"/>
      <c r="B114" s="157"/>
      <c r="C114" s="158"/>
      <c r="D114" s="60"/>
      <c r="E114" s="61"/>
      <c r="F114" s="61"/>
      <c r="G114" s="62"/>
      <c r="H114" s="94"/>
      <c r="I114" s="95"/>
      <c r="J114" s="95"/>
      <c r="K114" s="95"/>
      <c r="L114" s="96"/>
      <c r="M114" s="101"/>
      <c r="N114" s="98"/>
      <c r="O114" s="99"/>
      <c r="P114" s="95"/>
      <c r="Q114" s="95"/>
      <c r="R114" s="69"/>
      <c r="S114" s="100"/>
    </row>
    <row r="115" customFormat="false" ht="13.5" hidden="false" customHeight="true" outlineLevel="0" collapsed="false">
      <c r="A115" s="58"/>
      <c r="B115" s="123"/>
      <c r="C115" s="117"/>
      <c r="D115" s="60"/>
      <c r="E115" s="30"/>
      <c r="F115" s="30"/>
      <c r="G115" s="62"/>
      <c r="H115" s="94" t="s">
        <v>52</v>
      </c>
      <c r="I115" s="95"/>
      <c r="J115" s="95" t="s">
        <v>52</v>
      </c>
      <c r="K115" s="95" t="s">
        <v>52</v>
      </c>
      <c r="L115" s="96"/>
      <c r="M115" s="101" t="s">
        <v>107</v>
      </c>
      <c r="N115" s="98"/>
      <c r="O115" s="99" t="s">
        <v>52</v>
      </c>
      <c r="P115" s="95"/>
      <c r="Q115" s="95" t="s">
        <v>52</v>
      </c>
      <c r="R115" s="69"/>
      <c r="S115" s="100"/>
    </row>
    <row r="116" customFormat="false" ht="13.5" hidden="false" customHeight="true" outlineLevel="0" collapsed="false">
      <c r="A116" s="58"/>
      <c r="B116" s="123"/>
      <c r="C116" s="117"/>
      <c r="D116" s="60"/>
      <c r="E116" s="30"/>
      <c r="F116" s="30"/>
      <c r="G116" s="62"/>
      <c r="H116" s="94"/>
      <c r="I116" s="95"/>
      <c r="J116" s="95"/>
      <c r="K116" s="95"/>
      <c r="L116" s="96"/>
      <c r="M116" s="101"/>
      <c r="N116" s="98"/>
      <c r="O116" s="99"/>
      <c r="P116" s="95"/>
      <c r="Q116" s="95"/>
      <c r="R116" s="69"/>
      <c r="S116" s="100"/>
    </row>
    <row r="117" customFormat="false" ht="13.5" hidden="false" customHeight="true" outlineLevel="0" collapsed="false">
      <c r="A117" s="58"/>
      <c r="B117" s="153"/>
      <c r="C117" s="154"/>
      <c r="D117" s="60"/>
      <c r="E117" s="30"/>
      <c r="F117" s="30"/>
      <c r="G117" s="62"/>
      <c r="H117" s="94" t="s">
        <v>52</v>
      </c>
      <c r="I117" s="95"/>
      <c r="J117" s="95" t="s">
        <v>52</v>
      </c>
      <c r="K117" s="95" t="s">
        <v>52</v>
      </c>
      <c r="L117" s="96"/>
      <c r="M117" s="101" t="s">
        <v>86</v>
      </c>
      <c r="N117" s="98"/>
      <c r="O117" s="99" t="s">
        <v>52</v>
      </c>
      <c r="P117" s="95"/>
      <c r="Q117" s="95" t="s">
        <v>52</v>
      </c>
      <c r="R117" s="69"/>
      <c r="S117" s="100"/>
    </row>
    <row r="118" customFormat="false" ht="13.5" hidden="false" customHeight="true" outlineLevel="0" collapsed="false">
      <c r="A118" s="58"/>
      <c r="B118" s="153"/>
      <c r="C118" s="154"/>
      <c r="D118" s="60"/>
      <c r="E118" s="61"/>
      <c r="F118" s="61"/>
      <c r="G118" s="62"/>
      <c r="H118" s="94"/>
      <c r="I118" s="95"/>
      <c r="J118" s="95"/>
      <c r="K118" s="95"/>
      <c r="L118" s="96"/>
      <c r="M118" s="101"/>
      <c r="N118" s="98"/>
      <c r="O118" s="99"/>
      <c r="P118" s="95"/>
      <c r="Q118" s="95"/>
      <c r="R118" s="69"/>
      <c r="S118" s="100"/>
    </row>
    <row r="119" customFormat="false" ht="13.5" hidden="false" customHeight="true" outlineLevel="0" collapsed="false">
      <c r="A119" s="162"/>
      <c r="B119" s="163"/>
      <c r="C119" s="164"/>
      <c r="D119" s="165"/>
      <c r="E119" s="33"/>
      <c r="F119" s="33"/>
      <c r="G119" s="132"/>
      <c r="H119" s="133"/>
      <c r="I119" s="134"/>
      <c r="J119" s="134"/>
      <c r="K119" s="134"/>
      <c r="L119" s="135"/>
      <c r="M119" s="136"/>
      <c r="N119" s="137"/>
      <c r="O119" s="138"/>
      <c r="P119" s="134"/>
      <c r="Q119" s="134"/>
      <c r="R119" s="139"/>
      <c r="S119" s="140"/>
    </row>
    <row r="120" customFormat="false" ht="17.25" hidden="false" customHeight="true" outlineLevel="0" collapsed="false">
      <c r="A120" s="27" t="s">
        <v>2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7.25" hidden="false" customHeight="true" outlineLevel="0" collapsed="false">
      <c r="A121" s="26"/>
      <c r="B121" s="26"/>
      <c r="C121" s="26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 t="s">
        <v>135</v>
      </c>
      <c r="S121" s="29"/>
    </row>
    <row r="122" customFormat="false" ht="13.5" hidden="false" customHeight="true" outlineLevel="0" collapsed="false">
      <c r="A122" s="30"/>
      <c r="B122" s="30"/>
      <c r="C122" s="30"/>
      <c r="G122" s="31" t="s">
        <v>28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s="32" customFormat="true" ht="13.5" hidden="false" customHeight="true" outlineLevel="0" collapsed="false">
      <c r="A123" s="166" t="s">
        <v>136</v>
      </c>
      <c r="B123" s="166"/>
      <c r="C123" s="166"/>
      <c r="D123" s="166"/>
      <c r="E123" s="166"/>
      <c r="F123" s="166"/>
      <c r="G123" s="166"/>
      <c r="H123" s="166"/>
      <c r="I123" s="33"/>
      <c r="J123" s="33"/>
      <c r="K123" s="33"/>
      <c r="L123" s="33"/>
      <c r="M123" s="33"/>
      <c r="N123" s="33"/>
      <c r="O123" s="37" t="s">
        <v>30</v>
      </c>
      <c r="P123" s="37"/>
      <c r="Q123" s="37"/>
      <c r="R123" s="37"/>
      <c r="S123" s="37"/>
    </row>
    <row r="124" s="32" customFormat="true" ht="13.5" hidden="false" customHeight="true" outlineLevel="0" collapsed="false">
      <c r="A124" s="167"/>
      <c r="B124" s="39" t="s">
        <v>31</v>
      </c>
      <c r="C124" s="39"/>
      <c r="D124" s="40" t="s">
        <v>32</v>
      </c>
      <c r="E124" s="40"/>
      <c r="F124" s="40"/>
      <c r="G124" s="41" t="s">
        <v>33</v>
      </c>
      <c r="H124" s="41"/>
      <c r="I124" s="41"/>
      <c r="J124" s="41"/>
      <c r="K124" s="41"/>
      <c r="L124" s="41"/>
      <c r="M124" s="41" t="s">
        <v>34</v>
      </c>
      <c r="N124" s="41"/>
      <c r="O124" s="41"/>
      <c r="P124" s="41"/>
      <c r="Q124" s="41"/>
      <c r="R124" s="41"/>
      <c r="S124" s="41"/>
    </row>
    <row r="125" customFormat="false" ht="13.5" hidden="false" customHeight="true" outlineLevel="0" collapsed="false">
      <c r="A125" s="167"/>
      <c r="B125" s="42" t="s">
        <v>35</v>
      </c>
      <c r="C125" s="42"/>
      <c r="D125" s="40"/>
      <c r="E125" s="40"/>
      <c r="F125" s="40"/>
      <c r="G125" s="43" t="s">
        <v>36</v>
      </c>
      <c r="H125" s="141" t="s">
        <v>37</v>
      </c>
      <c r="I125" s="45" t="s">
        <v>38</v>
      </c>
      <c r="J125" s="45"/>
      <c r="K125" s="45"/>
      <c r="L125" s="45"/>
      <c r="M125" s="46" t="s">
        <v>39</v>
      </c>
      <c r="N125" s="46"/>
      <c r="O125" s="47" t="s">
        <v>40</v>
      </c>
      <c r="P125" s="47"/>
      <c r="Q125" s="47"/>
      <c r="R125" s="45" t="s">
        <v>41</v>
      </c>
      <c r="S125" s="45"/>
    </row>
    <row r="126" customFormat="false" ht="13.5" hidden="false" customHeight="true" outlineLevel="0" collapsed="false">
      <c r="A126" s="167"/>
      <c r="B126" s="49"/>
      <c r="C126" s="49"/>
      <c r="D126" s="40"/>
      <c r="E126" s="40"/>
      <c r="F126" s="40"/>
      <c r="G126" s="50" t="s">
        <v>42</v>
      </c>
      <c r="H126" s="141"/>
      <c r="I126" s="55" t="n">
        <v>1</v>
      </c>
      <c r="J126" s="55" t="n">
        <v>2</v>
      </c>
      <c r="K126" s="55" t="n">
        <v>3</v>
      </c>
      <c r="L126" s="56" t="n">
        <v>4</v>
      </c>
      <c r="M126" s="46"/>
      <c r="N126" s="46"/>
      <c r="O126" s="53" t="s">
        <v>43</v>
      </c>
      <c r="P126" s="54" t="s">
        <v>44</v>
      </c>
      <c r="Q126" s="55" t="s">
        <v>45</v>
      </c>
      <c r="R126" s="56" t="s">
        <v>46</v>
      </c>
      <c r="S126" s="57" t="s">
        <v>47</v>
      </c>
    </row>
    <row r="127" customFormat="false" ht="13.5" hidden="false" customHeight="true" outlineLevel="0" collapsed="false">
      <c r="A127" s="58" t="s">
        <v>48</v>
      </c>
      <c r="B127" s="59" t="s">
        <v>49</v>
      </c>
      <c r="C127" s="59"/>
      <c r="D127" s="60" t="s">
        <v>137</v>
      </c>
      <c r="E127" s="61"/>
      <c r="F127" s="61"/>
      <c r="G127" s="62" t="s">
        <v>51</v>
      </c>
      <c r="H127" s="63" t="s">
        <v>52</v>
      </c>
      <c r="I127" s="64"/>
      <c r="J127" s="64" t="s">
        <v>52</v>
      </c>
      <c r="K127" s="64"/>
      <c r="L127" s="65"/>
      <c r="M127" s="66" t="s">
        <v>138</v>
      </c>
      <c r="N127" s="67"/>
      <c r="O127" s="68" t="s">
        <v>52</v>
      </c>
      <c r="P127" s="64"/>
      <c r="Q127" s="64" t="s">
        <v>52</v>
      </c>
      <c r="R127" s="69"/>
      <c r="S127" s="100"/>
    </row>
    <row r="128" customFormat="false" ht="13.5" hidden="false" customHeight="true" outlineLevel="0" collapsed="false">
      <c r="A128" s="58" t="s">
        <v>55</v>
      </c>
      <c r="B128" s="72" t="s">
        <v>56</v>
      </c>
      <c r="C128" s="73"/>
      <c r="D128" s="60"/>
      <c r="E128" s="30"/>
      <c r="F128" s="30"/>
      <c r="G128" s="62"/>
      <c r="H128" s="94"/>
      <c r="I128" s="95"/>
      <c r="J128" s="95"/>
      <c r="K128" s="95"/>
      <c r="L128" s="96"/>
      <c r="M128" s="101" t="s">
        <v>139</v>
      </c>
      <c r="N128" s="67"/>
      <c r="O128" s="68"/>
      <c r="P128" s="64"/>
      <c r="Q128" s="64"/>
      <c r="R128" s="69"/>
      <c r="S128" s="100"/>
    </row>
    <row r="129" customFormat="false" ht="13.5" hidden="false" customHeight="true" outlineLevel="0" collapsed="false">
      <c r="A129" s="58" t="s">
        <v>58</v>
      </c>
      <c r="B129" s="72" t="s">
        <v>59</v>
      </c>
      <c r="C129" s="73"/>
      <c r="D129" s="60"/>
      <c r="E129" s="30"/>
      <c r="F129" s="30"/>
      <c r="G129" s="62"/>
      <c r="H129" s="94"/>
      <c r="I129" s="95"/>
      <c r="J129" s="95"/>
      <c r="K129" s="95"/>
      <c r="L129" s="96"/>
      <c r="M129" s="168"/>
      <c r="N129" s="30"/>
      <c r="O129" s="169"/>
      <c r="P129" s="69"/>
      <c r="Q129" s="69"/>
      <c r="R129" s="102" t="s">
        <v>54</v>
      </c>
      <c r="S129" s="103" t="s">
        <v>54</v>
      </c>
    </row>
    <row r="130" customFormat="false" ht="13.5" hidden="false" customHeight="false" outlineLevel="0" collapsed="false">
      <c r="A130" s="58" t="s">
        <v>62</v>
      </c>
      <c r="B130" s="72" t="s">
        <v>63</v>
      </c>
      <c r="C130" s="73"/>
      <c r="D130" s="60"/>
      <c r="E130" s="30"/>
      <c r="F130" s="30"/>
      <c r="G130" s="62"/>
      <c r="H130" s="94" t="s">
        <v>52</v>
      </c>
      <c r="I130" s="95"/>
      <c r="J130" s="95" t="s">
        <v>52</v>
      </c>
      <c r="K130" s="95"/>
      <c r="L130" s="96"/>
      <c r="M130" s="170" t="s">
        <v>140</v>
      </c>
      <c r="N130" s="171"/>
      <c r="O130" s="172" t="s">
        <v>52</v>
      </c>
      <c r="P130" s="173"/>
      <c r="Q130" s="173" t="s">
        <v>52</v>
      </c>
      <c r="R130" s="69"/>
      <c r="S130" s="100"/>
    </row>
    <row r="131" customFormat="false" ht="13.5" hidden="false" customHeight="false" outlineLevel="0" collapsed="false">
      <c r="A131" s="58" t="s">
        <v>65</v>
      </c>
      <c r="B131" s="72" t="s">
        <v>66</v>
      </c>
      <c r="C131" s="73"/>
      <c r="D131" s="60"/>
      <c r="E131" s="30"/>
      <c r="F131" s="30"/>
      <c r="G131" s="62"/>
      <c r="H131" s="94"/>
      <c r="I131" s="95"/>
      <c r="J131" s="95"/>
      <c r="K131" s="95"/>
      <c r="L131" s="96"/>
      <c r="M131" s="101"/>
      <c r="N131" s="98"/>
      <c r="O131" s="99"/>
      <c r="P131" s="95"/>
      <c r="Q131" s="95"/>
      <c r="R131" s="69"/>
      <c r="S131" s="100"/>
    </row>
    <row r="132" customFormat="false" ht="12" hidden="false" customHeight="true" outlineLevel="0" collapsed="false">
      <c r="A132" s="58" t="s">
        <v>68</v>
      </c>
      <c r="B132" s="104" t="s">
        <v>69</v>
      </c>
      <c r="C132" s="73"/>
      <c r="D132" s="74"/>
      <c r="E132" s="174"/>
      <c r="F132" s="174"/>
      <c r="G132" s="175"/>
      <c r="H132" s="77"/>
      <c r="I132" s="78"/>
      <c r="J132" s="78"/>
      <c r="K132" s="78"/>
      <c r="L132" s="79"/>
      <c r="M132" s="80"/>
      <c r="N132" s="81"/>
      <c r="O132" s="82"/>
      <c r="P132" s="78"/>
      <c r="Q132" s="78"/>
      <c r="R132" s="110"/>
      <c r="S132" s="111"/>
    </row>
    <row r="133" customFormat="false" ht="13.5" hidden="false" customHeight="true" outlineLevel="0" collapsed="false">
      <c r="A133" s="58" t="s">
        <v>70</v>
      </c>
      <c r="B133" s="105"/>
      <c r="C133" s="106"/>
      <c r="D133" s="60" t="s">
        <v>141</v>
      </c>
      <c r="E133" s="61"/>
      <c r="F133" s="61"/>
      <c r="G133" s="83" t="s">
        <v>51</v>
      </c>
      <c r="H133" s="63" t="s">
        <v>52</v>
      </c>
      <c r="I133" s="64"/>
      <c r="J133" s="64" t="s">
        <v>52</v>
      </c>
      <c r="K133" s="64" t="s">
        <v>52</v>
      </c>
      <c r="L133" s="65"/>
      <c r="M133" s="66" t="s">
        <v>142</v>
      </c>
      <c r="N133" s="67"/>
      <c r="O133" s="68" t="s">
        <v>52</v>
      </c>
      <c r="P133" s="64"/>
      <c r="Q133" s="64" t="s">
        <v>52</v>
      </c>
      <c r="R133" s="69"/>
      <c r="S133" s="100"/>
    </row>
    <row r="134" customFormat="false" ht="13.5" hidden="false" customHeight="true" outlineLevel="0" collapsed="false">
      <c r="A134" s="58" t="s">
        <v>72</v>
      </c>
      <c r="B134" s="107" t="s">
        <v>73</v>
      </c>
      <c r="C134" s="107"/>
      <c r="D134" s="60"/>
      <c r="E134" s="61"/>
      <c r="F134" s="61"/>
      <c r="G134" s="83"/>
      <c r="H134" s="63"/>
      <c r="I134" s="64"/>
      <c r="J134" s="64"/>
      <c r="K134" s="64"/>
      <c r="L134" s="65"/>
      <c r="M134" s="66"/>
      <c r="N134" s="67"/>
      <c r="O134" s="68"/>
      <c r="P134" s="64"/>
      <c r="Q134" s="64"/>
      <c r="R134" s="102" t="s">
        <v>54</v>
      </c>
      <c r="S134" s="103" t="s">
        <v>54</v>
      </c>
    </row>
    <row r="135" customFormat="false" ht="14.25" hidden="false" customHeight="true" outlineLevel="0" collapsed="false">
      <c r="A135" s="58" t="s">
        <v>75</v>
      </c>
      <c r="B135" s="108" t="s">
        <v>52</v>
      </c>
      <c r="C135" s="109" t="s">
        <v>76</v>
      </c>
      <c r="D135" s="60"/>
      <c r="E135" s="61"/>
      <c r="F135" s="61"/>
      <c r="G135" s="83"/>
      <c r="H135" s="94" t="s">
        <v>52</v>
      </c>
      <c r="I135" s="95"/>
      <c r="J135" s="64" t="s">
        <v>52</v>
      </c>
      <c r="K135" s="64" t="s">
        <v>52</v>
      </c>
      <c r="L135" s="96"/>
      <c r="M135" s="101" t="s">
        <v>143</v>
      </c>
      <c r="N135" s="67"/>
      <c r="O135" s="68" t="s">
        <v>52</v>
      </c>
      <c r="P135" s="64"/>
      <c r="Q135" s="64" t="s">
        <v>52</v>
      </c>
      <c r="R135" s="69"/>
      <c r="S135" s="100"/>
    </row>
    <row r="136" customFormat="false" ht="11.25" hidden="false" customHeight="true" outlineLevel="0" collapsed="false">
      <c r="A136" s="58" t="s">
        <v>78</v>
      </c>
      <c r="B136" s="108" t="s">
        <v>52</v>
      </c>
      <c r="C136" s="109" t="s">
        <v>79</v>
      </c>
      <c r="D136" s="60"/>
      <c r="E136" s="30"/>
      <c r="F136" s="30"/>
      <c r="G136" s="83"/>
      <c r="H136" s="94"/>
      <c r="I136" s="173"/>
      <c r="J136" s="95"/>
      <c r="K136" s="95"/>
      <c r="L136" s="176"/>
      <c r="M136" s="101"/>
      <c r="N136" s="98"/>
      <c r="O136" s="99"/>
      <c r="P136" s="95"/>
      <c r="Q136" s="173"/>
      <c r="R136" s="69"/>
      <c r="S136" s="100"/>
    </row>
    <row r="137" customFormat="false" ht="13.5" hidden="false" customHeight="true" outlineLevel="0" collapsed="false">
      <c r="A137" s="58" t="s">
        <v>80</v>
      </c>
      <c r="B137" s="108" t="s">
        <v>52</v>
      </c>
      <c r="C137" s="109" t="s">
        <v>81</v>
      </c>
      <c r="D137" s="74"/>
      <c r="E137" s="75"/>
      <c r="F137" s="75"/>
      <c r="G137" s="177"/>
      <c r="H137" s="77"/>
      <c r="I137" s="78"/>
      <c r="J137" s="78"/>
      <c r="K137" s="78"/>
      <c r="L137" s="79"/>
      <c r="M137" s="80"/>
      <c r="N137" s="81"/>
      <c r="O137" s="82"/>
      <c r="P137" s="78"/>
      <c r="Q137" s="78"/>
      <c r="R137" s="110"/>
      <c r="S137" s="111"/>
    </row>
    <row r="138" customFormat="false" ht="15" hidden="false" customHeight="true" outlineLevel="0" collapsed="false">
      <c r="A138" s="58"/>
      <c r="B138" s="108" t="s">
        <v>52</v>
      </c>
      <c r="C138" s="109" t="s">
        <v>83</v>
      </c>
      <c r="D138" s="60" t="s">
        <v>144</v>
      </c>
      <c r="E138" s="61"/>
      <c r="F138" s="61"/>
      <c r="G138" s="83" t="s">
        <v>51</v>
      </c>
      <c r="H138" s="63" t="s">
        <v>52</v>
      </c>
      <c r="I138" s="64"/>
      <c r="J138" s="64" t="s">
        <v>52</v>
      </c>
      <c r="K138" s="64" t="s">
        <v>52</v>
      </c>
      <c r="L138" s="65"/>
      <c r="M138" s="66" t="s">
        <v>142</v>
      </c>
      <c r="N138" s="67"/>
      <c r="O138" s="68" t="s">
        <v>52</v>
      </c>
      <c r="P138" s="64"/>
      <c r="Q138" s="64" t="s">
        <v>52</v>
      </c>
      <c r="R138" s="69"/>
      <c r="S138" s="100"/>
    </row>
    <row r="139" customFormat="false" ht="15" hidden="false" customHeight="true" outlineLevel="0" collapsed="false">
      <c r="A139" s="58"/>
      <c r="B139" s="107" t="s">
        <v>85</v>
      </c>
      <c r="C139" s="107"/>
      <c r="D139" s="60"/>
      <c r="E139" s="61"/>
      <c r="F139" s="61"/>
      <c r="G139" s="83"/>
      <c r="H139" s="63"/>
      <c r="I139" s="64"/>
      <c r="J139" s="64"/>
      <c r="K139" s="64"/>
      <c r="L139" s="65"/>
      <c r="M139" s="66"/>
      <c r="N139" s="67"/>
      <c r="O139" s="68"/>
      <c r="P139" s="64"/>
      <c r="Q139" s="64"/>
      <c r="R139" s="102" t="s">
        <v>54</v>
      </c>
      <c r="S139" s="103" t="s">
        <v>54</v>
      </c>
    </row>
    <row r="140" customFormat="false" ht="15" hidden="false" customHeight="true" outlineLevel="0" collapsed="false">
      <c r="A140" s="58"/>
      <c r="B140" s="108" t="s">
        <v>52</v>
      </c>
      <c r="C140" s="109" t="s">
        <v>76</v>
      </c>
      <c r="D140" s="60"/>
      <c r="E140" s="30"/>
      <c r="F140" s="30"/>
      <c r="G140" s="83"/>
      <c r="H140" s="94" t="s">
        <v>52</v>
      </c>
      <c r="I140" s="95"/>
      <c r="J140" s="64" t="s">
        <v>52</v>
      </c>
      <c r="K140" s="64" t="s">
        <v>52</v>
      </c>
      <c r="L140" s="96"/>
      <c r="M140" s="101" t="s">
        <v>143</v>
      </c>
      <c r="N140" s="67"/>
      <c r="O140" s="68" t="s">
        <v>52</v>
      </c>
      <c r="P140" s="64"/>
      <c r="Q140" s="64" t="s">
        <v>52</v>
      </c>
      <c r="R140" s="69"/>
      <c r="S140" s="100"/>
    </row>
    <row r="141" customFormat="false" ht="13.5" hidden="false" customHeight="true" outlineLevel="0" collapsed="false">
      <c r="A141" s="58"/>
      <c r="B141" s="108" t="s">
        <v>52</v>
      </c>
      <c r="C141" s="109" t="s">
        <v>79</v>
      </c>
      <c r="D141" s="74"/>
      <c r="E141" s="75"/>
      <c r="F141" s="75"/>
      <c r="G141" s="177"/>
      <c r="H141" s="77"/>
      <c r="I141" s="78"/>
      <c r="J141" s="78"/>
      <c r="K141" s="78"/>
      <c r="L141" s="79"/>
      <c r="M141" s="80"/>
      <c r="N141" s="81"/>
      <c r="O141" s="82"/>
      <c r="P141" s="78"/>
      <c r="Q141" s="78"/>
      <c r="R141" s="110"/>
      <c r="S141" s="111"/>
    </row>
    <row r="142" customFormat="false" ht="13.5" hidden="false" customHeight="true" outlineLevel="0" collapsed="false">
      <c r="A142" s="122"/>
      <c r="B142" s="108" t="s">
        <v>52</v>
      </c>
      <c r="C142" s="109" t="s">
        <v>81</v>
      </c>
      <c r="D142" s="112" t="s">
        <v>145</v>
      </c>
      <c r="E142" s="61"/>
      <c r="F142" s="61"/>
      <c r="G142" s="83" t="s">
        <v>51</v>
      </c>
      <c r="H142" s="63" t="s">
        <v>52</v>
      </c>
      <c r="I142" s="64"/>
      <c r="J142" s="64" t="s">
        <v>52</v>
      </c>
      <c r="K142" s="64" t="s">
        <v>52</v>
      </c>
      <c r="L142" s="65"/>
      <c r="M142" s="66" t="s">
        <v>142</v>
      </c>
      <c r="N142" s="67"/>
      <c r="O142" s="68" t="s">
        <v>52</v>
      </c>
      <c r="P142" s="64"/>
      <c r="Q142" s="64" t="s">
        <v>52</v>
      </c>
      <c r="R142" s="69"/>
      <c r="S142" s="100"/>
    </row>
    <row r="143" customFormat="false" ht="13.5" hidden="false" customHeight="true" outlineLevel="0" collapsed="false">
      <c r="A143" s="122"/>
      <c r="B143" s="108" t="s">
        <v>52</v>
      </c>
      <c r="C143" s="109" t="s">
        <v>83</v>
      </c>
      <c r="D143" s="60"/>
      <c r="E143" s="61"/>
      <c r="F143" s="61"/>
      <c r="G143" s="83"/>
      <c r="H143" s="63"/>
      <c r="I143" s="64"/>
      <c r="J143" s="64"/>
      <c r="K143" s="64"/>
      <c r="L143" s="65"/>
      <c r="M143" s="66"/>
      <c r="N143" s="67"/>
      <c r="O143" s="68"/>
      <c r="P143" s="64"/>
      <c r="Q143" s="64"/>
      <c r="R143" s="102" t="s">
        <v>54</v>
      </c>
      <c r="S143" s="103" t="s">
        <v>54</v>
      </c>
    </row>
    <row r="144" customFormat="false" ht="13.5" hidden="false" customHeight="false" outlineLevel="0" collapsed="false">
      <c r="A144" s="122"/>
      <c r="B144" s="107" t="s">
        <v>91</v>
      </c>
      <c r="C144" s="107"/>
      <c r="D144" s="60"/>
      <c r="E144" s="30"/>
      <c r="F144" s="30"/>
      <c r="G144" s="83"/>
      <c r="H144" s="94" t="s">
        <v>52</v>
      </c>
      <c r="I144" s="95"/>
      <c r="J144" s="64" t="s">
        <v>52</v>
      </c>
      <c r="K144" s="64" t="s">
        <v>52</v>
      </c>
      <c r="L144" s="96"/>
      <c r="M144" s="101" t="s">
        <v>143</v>
      </c>
      <c r="N144" s="67"/>
      <c r="O144" s="68" t="s">
        <v>52</v>
      </c>
      <c r="P144" s="64"/>
      <c r="Q144" s="64" t="s">
        <v>52</v>
      </c>
      <c r="R144" s="69"/>
      <c r="S144" s="100"/>
    </row>
    <row r="145" customFormat="false" ht="13.5" hidden="false" customHeight="true" outlineLevel="0" collapsed="false">
      <c r="A145" s="122"/>
      <c r="B145" s="108" t="s">
        <v>52</v>
      </c>
      <c r="C145" s="109" t="s">
        <v>93</v>
      </c>
      <c r="D145" s="74"/>
      <c r="E145" s="75"/>
      <c r="F145" s="75"/>
      <c r="G145" s="177"/>
      <c r="H145" s="77"/>
      <c r="I145" s="78"/>
      <c r="J145" s="78"/>
      <c r="K145" s="78"/>
      <c r="L145" s="79"/>
      <c r="M145" s="80"/>
      <c r="N145" s="81"/>
      <c r="O145" s="82"/>
      <c r="P145" s="78"/>
      <c r="Q145" s="78"/>
      <c r="R145" s="110"/>
      <c r="S145" s="111"/>
    </row>
    <row r="146" customFormat="false" ht="13.5" hidden="false" customHeight="true" outlineLevel="0" collapsed="false">
      <c r="A146" s="122"/>
      <c r="B146" s="108" t="s">
        <v>52</v>
      </c>
      <c r="C146" s="109" t="s">
        <v>95</v>
      </c>
      <c r="D146" s="60" t="s">
        <v>146</v>
      </c>
      <c r="E146" s="61"/>
      <c r="F146" s="61"/>
      <c r="G146" s="83" t="s">
        <v>51</v>
      </c>
      <c r="H146" s="63" t="s">
        <v>52</v>
      </c>
      <c r="I146" s="64"/>
      <c r="J146" s="64" t="s">
        <v>52</v>
      </c>
      <c r="K146" s="64" t="s">
        <v>52</v>
      </c>
      <c r="L146" s="65"/>
      <c r="M146" s="66" t="s">
        <v>142</v>
      </c>
      <c r="N146" s="67"/>
      <c r="O146" s="68" t="s">
        <v>52</v>
      </c>
      <c r="P146" s="64"/>
      <c r="Q146" s="64" t="s">
        <v>52</v>
      </c>
      <c r="R146" s="69"/>
      <c r="S146" s="100"/>
    </row>
    <row r="147" customFormat="false" ht="13.5" hidden="false" customHeight="true" outlineLevel="0" collapsed="false">
      <c r="A147" s="122"/>
      <c r="B147" s="107" t="s">
        <v>97</v>
      </c>
      <c r="C147" s="107"/>
      <c r="D147" s="60"/>
      <c r="E147" s="61"/>
      <c r="F147" s="61"/>
      <c r="G147" s="83"/>
      <c r="H147" s="63"/>
      <c r="I147" s="64"/>
      <c r="J147" s="64"/>
      <c r="K147" s="64"/>
      <c r="L147" s="65"/>
      <c r="M147" s="66"/>
      <c r="N147" s="67"/>
      <c r="O147" s="68"/>
      <c r="P147" s="64"/>
      <c r="Q147" s="64"/>
      <c r="R147" s="102" t="s">
        <v>54</v>
      </c>
      <c r="S147" s="103" t="s">
        <v>54</v>
      </c>
    </row>
    <row r="148" customFormat="false" ht="13.5" hidden="false" customHeight="true" outlineLevel="0" collapsed="false">
      <c r="A148" s="122"/>
      <c r="B148" s="108" t="s">
        <v>52</v>
      </c>
      <c r="C148" s="109" t="s">
        <v>79</v>
      </c>
      <c r="D148" s="60"/>
      <c r="E148" s="61"/>
      <c r="F148" s="61"/>
      <c r="G148" s="83"/>
      <c r="H148" s="94" t="s">
        <v>52</v>
      </c>
      <c r="I148" s="95"/>
      <c r="J148" s="64" t="s">
        <v>52</v>
      </c>
      <c r="K148" s="64" t="s">
        <v>52</v>
      </c>
      <c r="L148" s="96"/>
      <c r="M148" s="101" t="s">
        <v>143</v>
      </c>
      <c r="N148" s="67"/>
      <c r="O148" s="68" t="s">
        <v>52</v>
      </c>
      <c r="P148" s="64"/>
      <c r="Q148" s="64" t="s">
        <v>52</v>
      </c>
      <c r="R148" s="69"/>
      <c r="S148" s="100"/>
    </row>
    <row r="149" customFormat="false" ht="12.75" hidden="false" customHeight="true" outlineLevel="0" collapsed="false">
      <c r="A149" s="122"/>
      <c r="B149" s="108" t="s">
        <v>52</v>
      </c>
      <c r="C149" s="109" t="s">
        <v>81</v>
      </c>
      <c r="D149" s="74"/>
      <c r="E149" s="75"/>
      <c r="F149" s="75"/>
      <c r="G149" s="177"/>
      <c r="H149" s="77"/>
      <c r="I149" s="78"/>
      <c r="J149" s="78"/>
      <c r="K149" s="78"/>
      <c r="L149" s="79"/>
      <c r="M149" s="80"/>
      <c r="N149" s="75"/>
      <c r="O149" s="178"/>
      <c r="P149" s="110"/>
      <c r="Q149" s="110"/>
      <c r="R149" s="110"/>
      <c r="S149" s="111"/>
    </row>
    <row r="150" customFormat="false" ht="13.5" hidden="false" customHeight="true" outlineLevel="0" collapsed="false">
      <c r="A150" s="122"/>
      <c r="B150" s="105"/>
      <c r="C150" s="106"/>
      <c r="D150" s="60" t="s">
        <v>147</v>
      </c>
      <c r="E150" s="61"/>
      <c r="F150" s="61"/>
      <c r="G150" s="83" t="s">
        <v>51</v>
      </c>
      <c r="H150" s="63" t="s">
        <v>52</v>
      </c>
      <c r="I150" s="64"/>
      <c r="J150" s="64" t="s">
        <v>52</v>
      </c>
      <c r="K150" s="64" t="s">
        <v>52</v>
      </c>
      <c r="L150" s="65"/>
      <c r="M150" s="66" t="s">
        <v>142</v>
      </c>
      <c r="N150" s="67"/>
      <c r="O150" s="68" t="s">
        <v>52</v>
      </c>
      <c r="P150" s="64"/>
      <c r="Q150" s="64" t="s">
        <v>52</v>
      </c>
      <c r="R150" s="69"/>
      <c r="S150" s="100"/>
    </row>
    <row r="151" customFormat="false" ht="13.5" hidden="false" customHeight="true" outlineLevel="0" collapsed="false">
      <c r="A151" s="122"/>
      <c r="B151" s="107" t="s">
        <v>102</v>
      </c>
      <c r="C151" s="107"/>
      <c r="D151" s="60"/>
      <c r="E151" s="61"/>
      <c r="F151" s="61"/>
      <c r="G151" s="83"/>
      <c r="H151" s="63"/>
      <c r="I151" s="64"/>
      <c r="J151" s="64"/>
      <c r="K151" s="64"/>
      <c r="L151" s="65"/>
      <c r="M151" s="66"/>
      <c r="N151" s="67"/>
      <c r="O151" s="68"/>
      <c r="P151" s="64"/>
      <c r="Q151" s="64"/>
      <c r="R151" s="102" t="s">
        <v>54</v>
      </c>
      <c r="S151" s="103" t="s">
        <v>54</v>
      </c>
    </row>
    <row r="152" customFormat="false" ht="13.5" hidden="false" customHeight="true" outlineLevel="0" collapsed="false">
      <c r="A152" s="122"/>
      <c r="B152" s="108" t="s">
        <v>52</v>
      </c>
      <c r="C152" s="109" t="s">
        <v>79</v>
      </c>
      <c r="D152" s="60"/>
      <c r="E152" s="30"/>
      <c r="F152" s="30"/>
      <c r="G152" s="83"/>
      <c r="H152" s="94" t="s">
        <v>52</v>
      </c>
      <c r="I152" s="95"/>
      <c r="J152" s="64" t="s">
        <v>52</v>
      </c>
      <c r="K152" s="64" t="s">
        <v>52</v>
      </c>
      <c r="L152" s="96"/>
      <c r="M152" s="101" t="s">
        <v>143</v>
      </c>
      <c r="N152" s="67"/>
      <c r="O152" s="68" t="s">
        <v>52</v>
      </c>
      <c r="P152" s="64"/>
      <c r="Q152" s="64" t="s">
        <v>52</v>
      </c>
      <c r="R152" s="69"/>
      <c r="S152" s="100"/>
    </row>
    <row r="153" customFormat="false" ht="13.5" hidden="false" customHeight="true" outlineLevel="0" collapsed="false">
      <c r="A153" s="122"/>
      <c r="B153" s="108" t="s">
        <v>52</v>
      </c>
      <c r="C153" s="109" t="s">
        <v>81</v>
      </c>
      <c r="D153" s="74"/>
      <c r="E153" s="75"/>
      <c r="F153" s="75"/>
      <c r="G153" s="177"/>
      <c r="H153" s="77"/>
      <c r="I153" s="78"/>
      <c r="J153" s="78"/>
      <c r="K153" s="78"/>
      <c r="L153" s="79"/>
      <c r="M153" s="80"/>
      <c r="N153" s="81"/>
      <c r="O153" s="82"/>
      <c r="P153" s="78"/>
      <c r="Q153" s="78"/>
      <c r="R153" s="110"/>
      <c r="S153" s="111"/>
    </row>
    <row r="154" customFormat="false" ht="13.5" hidden="false" customHeight="true" outlineLevel="0" collapsed="false">
      <c r="A154" s="122"/>
      <c r="B154" s="108" t="s">
        <v>52</v>
      </c>
      <c r="C154" s="109" t="s">
        <v>104</v>
      </c>
      <c r="D154" s="60" t="s">
        <v>148</v>
      </c>
      <c r="E154" s="61"/>
      <c r="F154" s="61"/>
      <c r="G154" s="83" t="s">
        <v>51</v>
      </c>
      <c r="H154" s="63" t="s">
        <v>52</v>
      </c>
      <c r="I154" s="64"/>
      <c r="J154" s="64" t="s">
        <v>52</v>
      </c>
      <c r="K154" s="64" t="s">
        <v>52</v>
      </c>
      <c r="L154" s="65"/>
      <c r="M154" s="66" t="s">
        <v>142</v>
      </c>
      <c r="N154" s="67"/>
      <c r="O154" s="68" t="s">
        <v>52</v>
      </c>
      <c r="P154" s="64"/>
      <c r="Q154" s="69" t="s">
        <v>52</v>
      </c>
      <c r="R154" s="69"/>
      <c r="S154" s="100"/>
    </row>
    <row r="155" customFormat="false" ht="13.5" hidden="false" customHeight="true" outlineLevel="0" collapsed="false">
      <c r="A155" s="122"/>
      <c r="B155" s="116"/>
      <c r="C155" s="117"/>
      <c r="D155" s="60"/>
      <c r="E155" s="61"/>
      <c r="F155" s="61"/>
      <c r="G155" s="93"/>
      <c r="H155" s="63"/>
      <c r="I155" s="64"/>
      <c r="J155" s="64"/>
      <c r="K155" s="64"/>
      <c r="L155" s="65"/>
      <c r="M155" s="66"/>
      <c r="N155" s="67"/>
      <c r="O155" s="68"/>
      <c r="P155" s="64"/>
      <c r="Q155" s="95"/>
      <c r="R155" s="102" t="s">
        <v>54</v>
      </c>
      <c r="S155" s="103" t="s">
        <v>54</v>
      </c>
    </row>
    <row r="156" customFormat="false" ht="13.5" hidden="false" customHeight="true" outlineLevel="0" collapsed="false">
      <c r="A156" s="122"/>
      <c r="B156" s="116"/>
      <c r="C156" s="117"/>
      <c r="D156" s="60"/>
      <c r="E156" s="30"/>
      <c r="F156" s="30"/>
      <c r="G156" s="62"/>
      <c r="H156" s="94" t="s">
        <v>52</v>
      </c>
      <c r="I156" s="95"/>
      <c r="J156" s="64" t="s">
        <v>52</v>
      </c>
      <c r="K156" s="64" t="s">
        <v>52</v>
      </c>
      <c r="L156" s="96"/>
      <c r="M156" s="101" t="s">
        <v>143</v>
      </c>
      <c r="N156" s="67"/>
      <c r="O156" s="68" t="s">
        <v>52</v>
      </c>
      <c r="P156" s="64"/>
      <c r="Q156" s="64" t="s">
        <v>52</v>
      </c>
      <c r="R156" s="69"/>
      <c r="S156" s="100"/>
    </row>
    <row r="157" customFormat="false" ht="13.5" hidden="false" customHeight="true" outlineLevel="0" collapsed="false">
      <c r="A157" s="122"/>
      <c r="B157" s="116"/>
      <c r="C157" s="117"/>
      <c r="D157" s="74"/>
      <c r="E157" s="75"/>
      <c r="F157" s="75"/>
      <c r="G157" s="76"/>
      <c r="H157" s="179"/>
      <c r="I157" s="110"/>
      <c r="J157" s="110"/>
      <c r="K157" s="110"/>
      <c r="L157" s="180"/>
      <c r="M157" s="80"/>
      <c r="N157" s="81"/>
      <c r="O157" s="82"/>
      <c r="P157" s="78"/>
      <c r="Q157" s="78"/>
      <c r="R157" s="110"/>
      <c r="S157" s="111"/>
    </row>
    <row r="158" customFormat="false" ht="13.5" hidden="false" customHeight="true" outlineLevel="0" collapsed="false">
      <c r="A158" s="122"/>
      <c r="B158" s="116"/>
      <c r="C158" s="117"/>
      <c r="D158" s="60" t="s">
        <v>149</v>
      </c>
      <c r="E158" s="61"/>
      <c r="F158" s="61"/>
      <c r="G158" s="62" t="s">
        <v>51</v>
      </c>
      <c r="H158" s="84" t="s">
        <v>52</v>
      </c>
      <c r="I158" s="85"/>
      <c r="J158" s="85" t="s">
        <v>52</v>
      </c>
      <c r="K158" s="85" t="s">
        <v>52</v>
      </c>
      <c r="L158" s="86"/>
      <c r="M158" s="87" t="s">
        <v>150</v>
      </c>
      <c r="N158" s="88"/>
      <c r="O158" s="89" t="s">
        <v>52</v>
      </c>
      <c r="P158" s="85"/>
      <c r="Q158" s="85" t="s">
        <v>52</v>
      </c>
      <c r="R158" s="90"/>
      <c r="S158" s="91"/>
    </row>
    <row r="159" customFormat="false" ht="13.5" hidden="false" customHeight="true" outlineLevel="0" collapsed="false">
      <c r="A159" s="122"/>
      <c r="B159" s="116"/>
      <c r="C159" s="117"/>
      <c r="D159" s="60" t="s">
        <v>151</v>
      </c>
      <c r="E159" s="61"/>
      <c r="F159" s="61"/>
      <c r="G159" s="62"/>
      <c r="H159" s="94"/>
      <c r="I159" s="95"/>
      <c r="J159" s="95"/>
      <c r="K159" s="95"/>
      <c r="L159" s="96"/>
      <c r="M159" s="101" t="s">
        <v>152</v>
      </c>
      <c r="N159" s="98"/>
      <c r="O159" s="99"/>
      <c r="P159" s="95"/>
      <c r="Q159" s="95"/>
      <c r="R159" s="102" t="s">
        <v>54</v>
      </c>
      <c r="S159" s="103" t="s">
        <v>54</v>
      </c>
    </row>
    <row r="160" customFormat="false" ht="13.5" hidden="false" customHeight="true" outlineLevel="0" collapsed="false">
      <c r="A160" s="122"/>
      <c r="B160" s="116"/>
      <c r="C160" s="117"/>
      <c r="D160" s="60"/>
      <c r="E160" s="61"/>
      <c r="F160" s="61"/>
      <c r="G160" s="62"/>
      <c r="H160" s="94" t="s">
        <v>52</v>
      </c>
      <c r="I160" s="95"/>
      <c r="J160" s="95" t="s">
        <v>52</v>
      </c>
      <c r="K160" s="95" t="s">
        <v>52</v>
      </c>
      <c r="L160" s="96"/>
      <c r="M160" s="101" t="s">
        <v>153</v>
      </c>
      <c r="N160" s="98"/>
      <c r="O160" s="99" t="s">
        <v>52</v>
      </c>
      <c r="P160" s="95"/>
      <c r="Q160" s="95" t="s">
        <v>52</v>
      </c>
      <c r="R160" s="69"/>
      <c r="S160" s="100"/>
    </row>
    <row r="161" customFormat="false" ht="13.5" hidden="false" customHeight="true" outlineLevel="0" collapsed="false">
      <c r="A161" s="122"/>
      <c r="B161" s="116"/>
      <c r="C161" s="117"/>
      <c r="D161" s="60"/>
      <c r="E161" s="30"/>
      <c r="F161" s="30"/>
      <c r="G161" s="62"/>
      <c r="H161" s="94"/>
      <c r="I161" s="95"/>
      <c r="J161" s="95"/>
      <c r="K161" s="95"/>
      <c r="L161" s="96"/>
      <c r="M161" s="101"/>
      <c r="N161" s="98"/>
      <c r="O161" s="99"/>
      <c r="P161" s="95"/>
      <c r="Q161" s="95"/>
      <c r="R161" s="69"/>
      <c r="S161" s="100"/>
    </row>
    <row r="162" customFormat="false" ht="13.5" hidden="false" customHeight="true" outlineLevel="0" collapsed="false">
      <c r="A162" s="122"/>
      <c r="B162" s="116"/>
      <c r="C162" s="117"/>
      <c r="D162" s="74"/>
      <c r="E162" s="75"/>
      <c r="F162" s="75"/>
      <c r="G162" s="76"/>
      <c r="H162" s="77"/>
      <c r="I162" s="78"/>
      <c r="J162" s="78"/>
      <c r="K162" s="78"/>
      <c r="L162" s="79"/>
      <c r="M162" s="80"/>
      <c r="N162" s="81"/>
      <c r="O162" s="82"/>
      <c r="P162" s="78"/>
      <c r="Q162" s="78"/>
      <c r="R162" s="110"/>
      <c r="S162" s="111"/>
    </row>
    <row r="163" customFormat="false" ht="13.5" hidden="false" customHeight="true" outlineLevel="0" collapsed="false">
      <c r="A163" s="122"/>
      <c r="B163" s="116"/>
      <c r="C163" s="117"/>
      <c r="D163" s="60" t="s">
        <v>154</v>
      </c>
      <c r="E163" s="61"/>
      <c r="F163" s="61"/>
      <c r="G163" s="62" t="s">
        <v>51</v>
      </c>
      <c r="H163" s="84" t="s">
        <v>52</v>
      </c>
      <c r="I163" s="85"/>
      <c r="J163" s="85" t="s">
        <v>52</v>
      </c>
      <c r="K163" s="85" t="s">
        <v>52</v>
      </c>
      <c r="L163" s="86"/>
      <c r="M163" s="87" t="s">
        <v>155</v>
      </c>
      <c r="N163" s="88"/>
      <c r="O163" s="89" t="s">
        <v>52</v>
      </c>
      <c r="P163" s="85"/>
      <c r="Q163" s="85" t="s">
        <v>52</v>
      </c>
      <c r="R163" s="90"/>
      <c r="S163" s="91"/>
    </row>
    <row r="164" customFormat="false" ht="13.5" hidden="false" customHeight="true" outlineLevel="0" collapsed="false">
      <c r="A164" s="122"/>
      <c r="B164" s="116"/>
      <c r="C164" s="117"/>
      <c r="D164" s="60" t="s">
        <v>151</v>
      </c>
      <c r="E164" s="61"/>
      <c r="F164" s="61"/>
      <c r="G164" s="62"/>
      <c r="H164" s="94"/>
      <c r="I164" s="95"/>
      <c r="J164" s="95"/>
      <c r="K164" s="95"/>
      <c r="L164" s="96"/>
      <c r="M164" s="101"/>
      <c r="N164" s="98"/>
      <c r="O164" s="99"/>
      <c r="P164" s="95"/>
      <c r="Q164" s="95"/>
      <c r="R164" s="102" t="s">
        <v>54</v>
      </c>
      <c r="S164" s="103" t="s">
        <v>54</v>
      </c>
    </row>
    <row r="165" customFormat="false" ht="13.5" hidden="false" customHeight="true" outlineLevel="0" collapsed="false">
      <c r="A165" s="122"/>
      <c r="B165" s="116"/>
      <c r="C165" s="117"/>
      <c r="D165" s="60"/>
      <c r="E165" s="61"/>
      <c r="F165" s="61"/>
      <c r="G165" s="62"/>
      <c r="H165" s="94" t="s">
        <v>52</v>
      </c>
      <c r="I165" s="95"/>
      <c r="J165" s="95" t="s">
        <v>52</v>
      </c>
      <c r="K165" s="95" t="s">
        <v>52</v>
      </c>
      <c r="L165" s="96"/>
      <c r="M165" s="101" t="s">
        <v>150</v>
      </c>
      <c r="N165" s="98"/>
      <c r="O165" s="99" t="s">
        <v>52</v>
      </c>
      <c r="P165" s="95"/>
      <c r="Q165" s="95" t="s">
        <v>52</v>
      </c>
      <c r="R165" s="69"/>
      <c r="S165" s="100"/>
    </row>
    <row r="166" customFormat="false" ht="13.5" hidden="false" customHeight="true" outlineLevel="0" collapsed="false">
      <c r="A166" s="122"/>
      <c r="B166" s="116"/>
      <c r="C166" s="117"/>
      <c r="D166" s="60"/>
      <c r="E166" s="61"/>
      <c r="F166" s="61"/>
      <c r="G166" s="62"/>
      <c r="H166" s="94"/>
      <c r="I166" s="95"/>
      <c r="J166" s="95"/>
      <c r="K166" s="95"/>
      <c r="L166" s="96"/>
      <c r="M166" s="101" t="s">
        <v>152</v>
      </c>
      <c r="N166" s="98"/>
      <c r="O166" s="99"/>
      <c r="P166" s="95"/>
      <c r="Q166" s="95"/>
      <c r="R166" s="69"/>
      <c r="S166" s="100"/>
    </row>
    <row r="167" customFormat="false" ht="13.5" hidden="false" customHeight="true" outlineLevel="0" collapsed="false">
      <c r="A167" s="122"/>
      <c r="B167" s="116"/>
      <c r="C167" s="117"/>
      <c r="D167" s="60"/>
      <c r="E167" s="61"/>
      <c r="F167" s="61"/>
      <c r="G167" s="62"/>
      <c r="H167" s="94" t="s">
        <v>52</v>
      </c>
      <c r="I167" s="95"/>
      <c r="J167" s="95" t="s">
        <v>52</v>
      </c>
      <c r="K167" s="95" t="s">
        <v>52</v>
      </c>
      <c r="L167" s="96"/>
      <c r="M167" s="101" t="s">
        <v>156</v>
      </c>
      <c r="N167" s="98"/>
      <c r="O167" s="99" t="s">
        <v>52</v>
      </c>
      <c r="P167" s="95"/>
      <c r="Q167" s="95" t="s">
        <v>52</v>
      </c>
      <c r="R167" s="69"/>
      <c r="S167" s="100"/>
    </row>
    <row r="168" customFormat="false" ht="13.5" hidden="false" customHeight="true" outlineLevel="0" collapsed="false">
      <c r="A168" s="122"/>
      <c r="B168" s="116"/>
      <c r="C168" s="117"/>
      <c r="D168" s="60"/>
      <c r="E168" s="61"/>
      <c r="F168" s="61"/>
      <c r="G168" s="62"/>
      <c r="H168" s="181"/>
      <c r="I168" s="95"/>
      <c r="J168" s="95"/>
      <c r="K168" s="95"/>
      <c r="L168" s="96"/>
      <c r="M168" s="101"/>
      <c r="N168" s="98"/>
      <c r="O168" s="99"/>
      <c r="P168" s="95"/>
      <c r="Q168" s="95"/>
      <c r="R168" s="69"/>
      <c r="S168" s="100"/>
    </row>
    <row r="169" customFormat="false" ht="13.5" hidden="false" customHeight="true" outlineLevel="0" collapsed="false">
      <c r="A169" s="122"/>
      <c r="B169" s="116"/>
      <c r="C169" s="117"/>
      <c r="D169" s="182"/>
      <c r="E169" s="183"/>
      <c r="F169" s="183"/>
      <c r="G169" s="76"/>
      <c r="H169" s="184"/>
      <c r="I169" s="78"/>
      <c r="J169" s="78"/>
      <c r="K169" s="78"/>
      <c r="L169" s="79"/>
      <c r="M169" s="80"/>
      <c r="N169" s="81"/>
      <c r="O169" s="82"/>
      <c r="P169" s="78"/>
      <c r="Q169" s="78"/>
      <c r="R169" s="110"/>
      <c r="S169" s="111"/>
    </row>
    <row r="170" customFormat="false" ht="13.5" hidden="false" customHeight="true" outlineLevel="0" collapsed="false">
      <c r="A170" s="122"/>
      <c r="B170" s="116"/>
      <c r="C170" s="117"/>
      <c r="D170" s="60" t="s">
        <v>157</v>
      </c>
      <c r="E170" s="61"/>
      <c r="F170" s="61"/>
      <c r="G170" s="62" t="s">
        <v>51</v>
      </c>
      <c r="H170" s="84" t="s">
        <v>52</v>
      </c>
      <c r="I170" s="85"/>
      <c r="J170" s="85" t="s">
        <v>52</v>
      </c>
      <c r="K170" s="85" t="s">
        <v>52</v>
      </c>
      <c r="L170" s="86"/>
      <c r="M170" s="87" t="s">
        <v>158</v>
      </c>
      <c r="N170" s="88"/>
      <c r="O170" s="89" t="s">
        <v>52</v>
      </c>
      <c r="P170" s="85"/>
      <c r="Q170" s="85" t="s">
        <v>52</v>
      </c>
      <c r="R170" s="90"/>
      <c r="S170" s="91"/>
    </row>
    <row r="171" customFormat="false" ht="13.5" hidden="false" customHeight="true" outlineLevel="0" collapsed="false">
      <c r="A171" s="122"/>
      <c r="B171" s="116"/>
      <c r="C171" s="117"/>
      <c r="D171" s="60"/>
      <c r="E171" s="61"/>
      <c r="F171" s="61"/>
      <c r="G171" s="62"/>
      <c r="H171" s="94"/>
      <c r="I171" s="95"/>
      <c r="J171" s="95"/>
      <c r="K171" s="95"/>
      <c r="L171" s="96"/>
      <c r="M171" s="101"/>
      <c r="N171" s="98"/>
      <c r="O171" s="99"/>
      <c r="P171" s="95"/>
      <c r="Q171" s="95"/>
      <c r="R171" s="102" t="s">
        <v>54</v>
      </c>
      <c r="S171" s="103" t="s">
        <v>54</v>
      </c>
    </row>
    <row r="172" customFormat="false" ht="13.5" hidden="false" customHeight="true" outlineLevel="0" collapsed="false">
      <c r="A172" s="122"/>
      <c r="B172" s="116"/>
      <c r="C172" s="117"/>
      <c r="D172" s="60"/>
      <c r="E172" s="30"/>
      <c r="F172" s="30"/>
      <c r="G172" s="62"/>
      <c r="H172" s="94" t="s">
        <v>52</v>
      </c>
      <c r="I172" s="95"/>
      <c r="J172" s="95" t="s">
        <v>52</v>
      </c>
      <c r="K172" s="95" t="s">
        <v>52</v>
      </c>
      <c r="L172" s="115"/>
      <c r="M172" s="101" t="s">
        <v>159</v>
      </c>
      <c r="N172" s="98"/>
      <c r="O172" s="99" t="s">
        <v>52</v>
      </c>
      <c r="P172" s="95"/>
      <c r="Q172" s="95" t="s">
        <v>52</v>
      </c>
      <c r="R172" s="69"/>
      <c r="S172" s="100"/>
    </row>
    <row r="173" customFormat="false" ht="13.5" hidden="false" customHeight="true" outlineLevel="0" collapsed="false">
      <c r="A173" s="122"/>
      <c r="B173" s="116"/>
      <c r="C173" s="117"/>
      <c r="D173" s="60"/>
      <c r="E173" s="30"/>
      <c r="F173" s="30"/>
      <c r="G173" s="62"/>
      <c r="H173" s="94"/>
      <c r="I173" s="95"/>
      <c r="J173" s="95"/>
      <c r="K173" s="95"/>
      <c r="L173" s="115"/>
      <c r="M173" s="98"/>
      <c r="N173" s="98"/>
      <c r="O173" s="99"/>
      <c r="P173" s="95"/>
      <c r="Q173" s="95"/>
      <c r="R173" s="69"/>
      <c r="S173" s="100"/>
    </row>
    <row r="174" customFormat="false" ht="13.5" hidden="false" customHeight="true" outlineLevel="0" collapsed="false">
      <c r="A174" s="122"/>
      <c r="B174" s="116"/>
      <c r="C174" s="117"/>
      <c r="D174" s="74"/>
      <c r="E174" s="75"/>
      <c r="F174" s="75"/>
      <c r="G174" s="76"/>
      <c r="H174" s="77"/>
      <c r="I174" s="78"/>
      <c r="J174" s="78"/>
      <c r="K174" s="78"/>
      <c r="L174" s="185"/>
      <c r="M174" s="81"/>
      <c r="N174" s="81"/>
      <c r="O174" s="82"/>
      <c r="P174" s="78"/>
      <c r="Q174" s="78"/>
      <c r="R174" s="110"/>
      <c r="S174" s="111"/>
    </row>
    <row r="175" customFormat="false" ht="13.5" hidden="false" customHeight="true" outlineLevel="0" collapsed="false">
      <c r="A175" s="122"/>
      <c r="B175" s="116"/>
      <c r="C175" s="117"/>
      <c r="D175" s="60" t="s">
        <v>160</v>
      </c>
      <c r="E175" s="61"/>
      <c r="F175" s="61"/>
      <c r="G175" s="62" t="s">
        <v>51</v>
      </c>
      <c r="H175" s="84" t="s">
        <v>52</v>
      </c>
      <c r="I175" s="85"/>
      <c r="J175" s="85" t="s">
        <v>52</v>
      </c>
      <c r="K175" s="85" t="s">
        <v>52</v>
      </c>
      <c r="L175" s="186"/>
      <c r="M175" s="87" t="s">
        <v>158</v>
      </c>
      <c r="N175" s="88"/>
      <c r="O175" s="89" t="s">
        <v>52</v>
      </c>
      <c r="P175" s="85"/>
      <c r="Q175" s="85" t="s">
        <v>52</v>
      </c>
      <c r="R175" s="90"/>
      <c r="S175" s="91"/>
    </row>
    <row r="176" customFormat="false" ht="13.5" hidden="false" customHeight="true" outlineLevel="0" collapsed="false">
      <c r="A176" s="122"/>
      <c r="B176" s="116"/>
      <c r="C176" s="117"/>
      <c r="D176" s="60"/>
      <c r="E176" s="61"/>
      <c r="F176" s="61"/>
      <c r="G176" s="62"/>
      <c r="H176" s="94"/>
      <c r="I176" s="95"/>
      <c r="J176" s="95"/>
      <c r="K176" s="95"/>
      <c r="L176" s="115"/>
      <c r="M176" s="101"/>
      <c r="N176" s="98"/>
      <c r="O176" s="99"/>
      <c r="P176" s="95"/>
      <c r="Q176" s="95"/>
      <c r="R176" s="102" t="s">
        <v>54</v>
      </c>
      <c r="S176" s="103" t="s">
        <v>54</v>
      </c>
    </row>
    <row r="177" customFormat="false" ht="13.5" hidden="false" customHeight="true" outlineLevel="0" collapsed="false">
      <c r="A177" s="122"/>
      <c r="B177" s="116"/>
      <c r="C177" s="117"/>
      <c r="D177" s="60"/>
      <c r="E177" s="30"/>
      <c r="F177" s="30"/>
      <c r="G177" s="62"/>
      <c r="H177" s="94" t="s">
        <v>52</v>
      </c>
      <c r="I177" s="95"/>
      <c r="J177" s="95" t="s">
        <v>52</v>
      </c>
      <c r="K177" s="95" t="s">
        <v>52</v>
      </c>
      <c r="L177" s="115"/>
      <c r="M177" s="101" t="s">
        <v>159</v>
      </c>
      <c r="N177" s="98"/>
      <c r="O177" s="99" t="s">
        <v>52</v>
      </c>
      <c r="P177" s="95"/>
      <c r="Q177" s="95" t="s">
        <v>52</v>
      </c>
      <c r="R177" s="69"/>
      <c r="S177" s="100"/>
    </row>
    <row r="178" customFormat="false" ht="13.5" hidden="false" customHeight="true" outlineLevel="0" collapsed="false">
      <c r="A178" s="122"/>
      <c r="B178" s="116"/>
      <c r="C178" s="117"/>
      <c r="D178" s="60"/>
      <c r="E178" s="30"/>
      <c r="F178" s="30"/>
      <c r="G178" s="62"/>
      <c r="H178" s="94"/>
      <c r="I178" s="95"/>
      <c r="J178" s="95"/>
      <c r="K178" s="95"/>
      <c r="L178" s="115"/>
      <c r="M178" s="98"/>
      <c r="N178" s="98"/>
      <c r="O178" s="99"/>
      <c r="P178" s="95"/>
      <c r="Q178" s="95"/>
      <c r="R178" s="69"/>
      <c r="S178" s="100"/>
    </row>
    <row r="179" customFormat="false" ht="13.5" hidden="false" customHeight="true" outlineLevel="0" collapsed="false">
      <c r="A179" s="127"/>
      <c r="B179" s="128"/>
      <c r="C179" s="129"/>
      <c r="D179" s="165"/>
      <c r="E179" s="33"/>
      <c r="F179" s="33"/>
      <c r="G179" s="132"/>
      <c r="H179" s="133"/>
      <c r="I179" s="134"/>
      <c r="J179" s="134"/>
      <c r="K179" s="134"/>
      <c r="L179" s="187"/>
      <c r="M179" s="137"/>
      <c r="N179" s="137"/>
      <c r="O179" s="138"/>
      <c r="P179" s="134"/>
      <c r="Q179" s="134"/>
      <c r="R179" s="139"/>
      <c r="S179" s="140"/>
    </row>
    <row r="180" customFormat="false" ht="17.25" hidden="false" customHeight="true" outlineLevel="0" collapsed="false">
      <c r="A180" s="27" t="s">
        <v>26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</row>
    <row r="181" customFormat="false" ht="17.25" hidden="false" customHeight="true" outlineLevel="0" collapsed="false">
      <c r="A181" s="26"/>
      <c r="B181" s="26"/>
      <c r="C181" s="26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9" t="s">
        <v>161</v>
      </c>
      <c r="S181" s="29"/>
    </row>
    <row r="182" customFormat="false" ht="13.5" hidden="false" customHeight="true" outlineLevel="0" collapsed="false">
      <c r="A182" s="30"/>
      <c r="B182" s="30"/>
      <c r="C182" s="30"/>
      <c r="G182" s="31" t="s">
        <v>28</v>
      </c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s="32" customFormat="true" ht="13.5" hidden="false" customHeight="tru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33"/>
      <c r="J183" s="33"/>
      <c r="K183" s="33"/>
      <c r="L183" s="33"/>
      <c r="M183" s="33"/>
      <c r="N183" s="33"/>
      <c r="O183" s="37" t="s">
        <v>30</v>
      </c>
      <c r="P183" s="37"/>
      <c r="Q183" s="37"/>
      <c r="R183" s="37"/>
      <c r="S183" s="37"/>
    </row>
    <row r="184" s="32" customFormat="true" ht="13.5" hidden="false" customHeight="true" outlineLevel="0" collapsed="false">
      <c r="A184" s="167"/>
      <c r="B184" s="39" t="s">
        <v>31</v>
      </c>
      <c r="C184" s="39"/>
      <c r="D184" s="40" t="s">
        <v>32</v>
      </c>
      <c r="E184" s="40"/>
      <c r="F184" s="40"/>
      <c r="G184" s="41" t="s">
        <v>33</v>
      </c>
      <c r="H184" s="41"/>
      <c r="I184" s="41"/>
      <c r="J184" s="41"/>
      <c r="K184" s="41"/>
      <c r="L184" s="41"/>
      <c r="M184" s="41" t="s">
        <v>34</v>
      </c>
      <c r="N184" s="41"/>
      <c r="O184" s="41"/>
      <c r="P184" s="41"/>
      <c r="Q184" s="41"/>
      <c r="R184" s="41"/>
      <c r="S184" s="41"/>
    </row>
    <row r="185" customFormat="false" ht="13.5" hidden="false" customHeight="true" outlineLevel="0" collapsed="false">
      <c r="A185" s="167"/>
      <c r="B185" s="42" t="s">
        <v>35</v>
      </c>
      <c r="C185" s="42"/>
      <c r="D185" s="40"/>
      <c r="E185" s="40"/>
      <c r="F185" s="40"/>
      <c r="G185" s="43" t="s">
        <v>36</v>
      </c>
      <c r="H185" s="141" t="s">
        <v>37</v>
      </c>
      <c r="I185" s="45" t="s">
        <v>38</v>
      </c>
      <c r="J185" s="45"/>
      <c r="K185" s="45"/>
      <c r="L185" s="45"/>
      <c r="M185" s="46" t="s">
        <v>39</v>
      </c>
      <c r="N185" s="46"/>
      <c r="O185" s="47" t="s">
        <v>40</v>
      </c>
      <c r="P185" s="47"/>
      <c r="Q185" s="47"/>
      <c r="R185" s="45" t="s">
        <v>41</v>
      </c>
      <c r="S185" s="45"/>
    </row>
    <row r="186" customFormat="false" ht="13.5" hidden="false" customHeight="true" outlineLevel="0" collapsed="false">
      <c r="A186" s="167"/>
      <c r="B186" s="49"/>
      <c r="C186" s="49"/>
      <c r="D186" s="40"/>
      <c r="E186" s="40"/>
      <c r="F186" s="40"/>
      <c r="G186" s="50" t="s">
        <v>42</v>
      </c>
      <c r="H186" s="141"/>
      <c r="I186" s="55" t="n">
        <v>1</v>
      </c>
      <c r="J186" s="55" t="n">
        <v>2</v>
      </c>
      <c r="K186" s="55" t="n">
        <v>3</v>
      </c>
      <c r="L186" s="56" t="n">
        <v>4</v>
      </c>
      <c r="M186" s="46"/>
      <c r="N186" s="46"/>
      <c r="O186" s="53" t="s">
        <v>43</v>
      </c>
      <c r="P186" s="54" t="s">
        <v>44</v>
      </c>
      <c r="Q186" s="55" t="s">
        <v>45</v>
      </c>
      <c r="R186" s="56" t="s">
        <v>46</v>
      </c>
      <c r="S186" s="57" t="s">
        <v>47</v>
      </c>
    </row>
    <row r="187" customFormat="false" ht="13.5" hidden="false" customHeight="false" outlineLevel="0" collapsed="false">
      <c r="A187" s="188" t="s">
        <v>162</v>
      </c>
      <c r="B187" s="189" t="s">
        <v>163</v>
      </c>
      <c r="C187" s="117"/>
      <c r="D187" s="190" t="s">
        <v>163</v>
      </c>
      <c r="E187" s="125"/>
      <c r="F187" s="191"/>
      <c r="G187" s="62" t="s">
        <v>51</v>
      </c>
      <c r="H187" s="63"/>
      <c r="I187" s="64"/>
      <c r="J187" s="64"/>
      <c r="K187" s="64"/>
      <c r="L187" s="65" t="s">
        <v>52</v>
      </c>
      <c r="M187" s="192" t="s">
        <v>164</v>
      </c>
      <c r="N187" s="193"/>
      <c r="O187" s="68" t="s">
        <v>52</v>
      </c>
      <c r="P187" s="64"/>
      <c r="Q187" s="64"/>
      <c r="R187" s="69"/>
      <c r="S187" s="100"/>
    </row>
    <row r="188" customFormat="false" ht="13.5" hidden="false" customHeight="false" outlineLevel="0" collapsed="false">
      <c r="A188" s="188" t="s">
        <v>165</v>
      </c>
      <c r="B188" s="60" t="s">
        <v>166</v>
      </c>
      <c r="C188" s="117"/>
      <c r="D188" s="190" t="s">
        <v>167</v>
      </c>
      <c r="E188" s="125"/>
      <c r="F188" s="191"/>
      <c r="G188" s="62"/>
      <c r="H188" s="94"/>
      <c r="I188" s="95"/>
      <c r="J188" s="95"/>
      <c r="K188" s="95"/>
      <c r="L188" s="96"/>
      <c r="M188" s="101" t="s">
        <v>168</v>
      </c>
      <c r="N188" s="98"/>
      <c r="O188" s="99"/>
      <c r="P188" s="95"/>
      <c r="Q188" s="95"/>
      <c r="R188" s="102" t="s">
        <v>54</v>
      </c>
      <c r="S188" s="103" t="s">
        <v>54</v>
      </c>
    </row>
    <row r="189" customFormat="false" ht="13.5" hidden="false" customHeight="false" outlineLevel="0" collapsed="false">
      <c r="A189" s="188" t="s">
        <v>169</v>
      </c>
      <c r="B189" s="194"/>
      <c r="C189" s="194"/>
      <c r="D189" s="190"/>
      <c r="E189" s="125"/>
      <c r="F189" s="125"/>
      <c r="G189" s="62"/>
      <c r="H189" s="94" t="s">
        <v>52</v>
      </c>
      <c r="I189" s="95"/>
      <c r="J189" s="95"/>
      <c r="K189" s="95"/>
      <c r="L189" s="96" t="s">
        <v>52</v>
      </c>
      <c r="M189" s="101" t="s">
        <v>164</v>
      </c>
      <c r="N189" s="98"/>
      <c r="O189" s="99" t="s">
        <v>52</v>
      </c>
      <c r="P189" s="95"/>
      <c r="Q189" s="95" t="s">
        <v>52</v>
      </c>
      <c r="R189" s="69"/>
      <c r="S189" s="100"/>
    </row>
    <row r="190" customFormat="false" ht="13.5" hidden="false" customHeight="false" outlineLevel="0" collapsed="false">
      <c r="A190" s="188" t="s">
        <v>58</v>
      </c>
      <c r="B190" s="108" t="s">
        <v>52</v>
      </c>
      <c r="C190" s="109" t="s">
        <v>170</v>
      </c>
      <c r="D190" s="190"/>
      <c r="E190" s="125"/>
      <c r="F190" s="125"/>
      <c r="G190" s="62"/>
      <c r="H190" s="94"/>
      <c r="I190" s="95"/>
      <c r="J190" s="95"/>
      <c r="K190" s="95"/>
      <c r="L190" s="96"/>
      <c r="M190" s="101" t="s">
        <v>171</v>
      </c>
      <c r="N190" s="98"/>
      <c r="O190" s="99"/>
      <c r="P190" s="95"/>
      <c r="Q190" s="95"/>
      <c r="R190" s="69"/>
      <c r="S190" s="100"/>
    </row>
    <row r="191" customFormat="false" ht="13.5" hidden="false" customHeight="false" outlineLevel="0" collapsed="false">
      <c r="A191" s="188" t="s">
        <v>62</v>
      </c>
      <c r="B191" s="108" t="s">
        <v>52</v>
      </c>
      <c r="C191" s="109" t="s">
        <v>76</v>
      </c>
      <c r="D191" s="190"/>
      <c r="E191" s="125"/>
      <c r="F191" s="125"/>
      <c r="G191" s="62"/>
      <c r="H191" s="94" t="s">
        <v>52</v>
      </c>
      <c r="I191" s="95"/>
      <c r="J191" s="95"/>
      <c r="K191" s="95"/>
      <c r="L191" s="96" t="s">
        <v>52</v>
      </c>
      <c r="M191" s="101" t="s">
        <v>164</v>
      </c>
      <c r="N191" s="98"/>
      <c r="O191" s="99" t="s">
        <v>52</v>
      </c>
      <c r="P191" s="95" t="s">
        <v>52</v>
      </c>
      <c r="Q191" s="117" t="s">
        <v>52</v>
      </c>
      <c r="R191" s="69"/>
      <c r="S191" s="100"/>
    </row>
    <row r="192" customFormat="false" ht="13.5" hidden="false" customHeight="false" outlineLevel="0" collapsed="false">
      <c r="A192" s="188" t="s">
        <v>172</v>
      </c>
      <c r="B192" s="108" t="s">
        <v>52</v>
      </c>
      <c r="C192" s="109" t="s">
        <v>79</v>
      </c>
      <c r="D192" s="190"/>
      <c r="E192" s="125"/>
      <c r="F192" s="125"/>
      <c r="G192" s="62"/>
      <c r="H192" s="94"/>
      <c r="I192" s="95"/>
      <c r="J192" s="95"/>
      <c r="K192" s="95"/>
      <c r="L192" s="96"/>
      <c r="M192" s="101" t="s">
        <v>173</v>
      </c>
      <c r="N192" s="98"/>
      <c r="O192" s="99"/>
      <c r="P192" s="95"/>
      <c r="Q192" s="95"/>
      <c r="R192" s="69"/>
      <c r="S192" s="100"/>
    </row>
    <row r="193" customFormat="false" ht="13.5" hidden="false" customHeight="false" outlineLevel="0" collapsed="false">
      <c r="A193" s="188" t="s">
        <v>68</v>
      </c>
      <c r="B193" s="108" t="s">
        <v>52</v>
      </c>
      <c r="C193" s="109" t="s">
        <v>81</v>
      </c>
      <c r="D193" s="190"/>
      <c r="E193" s="125"/>
      <c r="F193" s="125"/>
      <c r="G193" s="62"/>
      <c r="H193" s="94" t="s">
        <v>52</v>
      </c>
      <c r="I193" s="95"/>
      <c r="J193" s="95"/>
      <c r="K193" s="95"/>
      <c r="L193" s="96" t="s">
        <v>52</v>
      </c>
      <c r="M193" s="101" t="s">
        <v>164</v>
      </c>
      <c r="N193" s="98"/>
      <c r="O193" s="99"/>
      <c r="P193" s="95"/>
      <c r="Q193" s="95" t="s">
        <v>52</v>
      </c>
      <c r="R193" s="69"/>
      <c r="S193" s="100"/>
    </row>
    <row r="194" customFormat="false" ht="13.5" hidden="false" customHeight="false" outlineLevel="0" collapsed="false">
      <c r="A194" s="188" t="s">
        <v>70</v>
      </c>
      <c r="B194" s="60"/>
      <c r="C194" s="117"/>
      <c r="D194" s="190"/>
      <c r="E194" s="125"/>
      <c r="F194" s="125"/>
      <c r="G194" s="62"/>
      <c r="H194" s="94"/>
      <c r="I194" s="95"/>
      <c r="J194" s="95"/>
      <c r="K194" s="95"/>
      <c r="L194" s="96"/>
      <c r="M194" s="101" t="s">
        <v>174</v>
      </c>
      <c r="N194" s="98"/>
      <c r="O194" s="99"/>
      <c r="P194" s="95"/>
      <c r="Q194" s="95"/>
      <c r="R194" s="69"/>
      <c r="S194" s="100"/>
    </row>
    <row r="195" customFormat="false" ht="13.5" hidden="false" customHeight="false" outlineLevel="0" collapsed="false">
      <c r="A195" s="188" t="s">
        <v>72</v>
      </c>
      <c r="B195" s="60"/>
      <c r="C195" s="117"/>
      <c r="D195" s="190"/>
      <c r="E195" s="125"/>
      <c r="F195" s="125"/>
      <c r="G195" s="62"/>
      <c r="H195" s="63"/>
      <c r="I195" s="64"/>
      <c r="J195" s="64"/>
      <c r="K195" s="64"/>
      <c r="L195" s="65" t="s">
        <v>52</v>
      </c>
      <c r="M195" s="126" t="s">
        <v>175</v>
      </c>
      <c r="N195" s="30"/>
      <c r="O195" s="68" t="s">
        <v>52</v>
      </c>
      <c r="P195" s="64"/>
      <c r="Q195" s="64"/>
      <c r="R195" s="69"/>
      <c r="S195" s="100"/>
    </row>
    <row r="196" customFormat="false" ht="13.5" hidden="false" customHeight="false" outlineLevel="0" collapsed="false">
      <c r="A196" s="188" t="s">
        <v>75</v>
      </c>
      <c r="B196" s="60"/>
      <c r="C196" s="117"/>
      <c r="D196" s="190"/>
      <c r="E196" s="125"/>
      <c r="F196" s="125"/>
      <c r="G196" s="62"/>
      <c r="H196" s="94"/>
      <c r="I196" s="95"/>
      <c r="J196" s="95"/>
      <c r="K196" s="95"/>
      <c r="L196" s="96"/>
      <c r="M196" s="101" t="s">
        <v>168</v>
      </c>
      <c r="N196" s="98"/>
      <c r="O196" s="99"/>
      <c r="P196" s="95"/>
      <c r="Q196" s="95"/>
      <c r="R196" s="69"/>
      <c r="S196" s="100"/>
    </row>
    <row r="197" customFormat="false" ht="13.5" hidden="false" customHeight="false" outlineLevel="0" collapsed="false">
      <c r="A197" s="188" t="s">
        <v>78</v>
      </c>
      <c r="B197" s="74"/>
      <c r="C197" s="195"/>
      <c r="D197" s="190"/>
      <c r="E197" s="125"/>
      <c r="F197" s="125"/>
      <c r="G197" s="62"/>
      <c r="H197" s="94" t="s">
        <v>52</v>
      </c>
      <c r="I197" s="95"/>
      <c r="J197" s="95"/>
      <c r="K197" s="95"/>
      <c r="L197" s="96" t="s">
        <v>52</v>
      </c>
      <c r="M197" s="101" t="s">
        <v>176</v>
      </c>
      <c r="N197" s="98"/>
      <c r="O197" s="99"/>
      <c r="P197" s="95"/>
      <c r="Q197" s="95" t="s">
        <v>52</v>
      </c>
      <c r="R197" s="110"/>
      <c r="S197" s="111"/>
    </row>
    <row r="198" customFormat="false" ht="13.5" hidden="false" customHeight="false" outlineLevel="0" collapsed="false">
      <c r="A198" s="188" t="s">
        <v>80</v>
      </c>
      <c r="B198" s="112" t="s">
        <v>177</v>
      </c>
      <c r="C198" s="196"/>
      <c r="D198" s="197" t="s">
        <v>177</v>
      </c>
      <c r="E198" s="198"/>
      <c r="F198" s="199"/>
      <c r="G198" s="114" t="s">
        <v>51</v>
      </c>
      <c r="H198" s="84" t="s">
        <v>52</v>
      </c>
      <c r="I198" s="85"/>
      <c r="J198" s="85"/>
      <c r="K198" s="85"/>
      <c r="L198" s="86" t="s">
        <v>52</v>
      </c>
      <c r="M198" s="200" t="s">
        <v>178</v>
      </c>
      <c r="N198" s="201"/>
      <c r="O198" s="89" t="s">
        <v>52</v>
      </c>
      <c r="P198" s="85"/>
      <c r="Q198" s="85" t="s">
        <v>52</v>
      </c>
      <c r="R198" s="90"/>
      <c r="S198" s="91"/>
    </row>
    <row r="199" customFormat="false" ht="13.5" hidden="false" customHeight="false" outlineLevel="0" collapsed="false">
      <c r="A199" s="188"/>
      <c r="B199" s="60"/>
      <c r="C199" s="26"/>
      <c r="D199" s="202" t="s">
        <v>179</v>
      </c>
      <c r="E199" s="125"/>
      <c r="F199" s="191"/>
      <c r="G199" s="62"/>
      <c r="H199" s="94"/>
      <c r="I199" s="95"/>
      <c r="J199" s="95"/>
      <c r="K199" s="95"/>
      <c r="L199" s="96"/>
      <c r="M199" s="101"/>
      <c r="N199" s="98"/>
      <c r="O199" s="99"/>
      <c r="P199" s="95"/>
      <c r="Q199" s="95"/>
      <c r="R199" s="102" t="s">
        <v>54</v>
      </c>
      <c r="S199" s="103" t="s">
        <v>54</v>
      </c>
    </row>
    <row r="200" customFormat="false" ht="13.5" hidden="false" customHeight="false" outlineLevel="0" collapsed="false">
      <c r="A200" s="188"/>
      <c r="B200" s="108" t="s">
        <v>52</v>
      </c>
      <c r="C200" s="109" t="s">
        <v>180</v>
      </c>
      <c r="D200" s="190"/>
      <c r="E200" s="125"/>
      <c r="F200" s="125"/>
      <c r="G200" s="62"/>
      <c r="H200" s="94"/>
      <c r="I200" s="95"/>
      <c r="J200" s="95"/>
      <c r="K200" s="95"/>
      <c r="L200" s="96" t="s">
        <v>52</v>
      </c>
      <c r="M200" s="101" t="s">
        <v>181</v>
      </c>
      <c r="N200" s="98"/>
      <c r="O200" s="99" t="s">
        <v>52</v>
      </c>
      <c r="P200" s="95"/>
      <c r="Q200" s="95"/>
      <c r="R200" s="69"/>
      <c r="S200" s="100"/>
    </row>
    <row r="201" customFormat="false" ht="13.5" hidden="false" customHeight="false" outlineLevel="0" collapsed="false">
      <c r="A201" s="188"/>
      <c r="B201" s="74"/>
      <c r="C201" s="195"/>
      <c r="D201" s="190"/>
      <c r="E201" s="125"/>
      <c r="F201" s="125"/>
      <c r="G201" s="62"/>
      <c r="H201" s="94"/>
      <c r="I201" s="95"/>
      <c r="J201" s="95"/>
      <c r="K201" s="95"/>
      <c r="L201" s="96"/>
      <c r="M201" s="101" t="s">
        <v>182</v>
      </c>
      <c r="N201" s="98"/>
      <c r="O201" s="99"/>
      <c r="P201" s="95"/>
      <c r="Q201" s="95"/>
      <c r="R201" s="110"/>
      <c r="S201" s="111"/>
    </row>
    <row r="202" customFormat="false" ht="13.5" hidden="false" customHeight="false" outlineLevel="0" collapsed="false">
      <c r="A202" s="188"/>
      <c r="B202" s="112" t="s">
        <v>183</v>
      </c>
      <c r="C202" s="196"/>
      <c r="D202" s="197" t="s">
        <v>184</v>
      </c>
      <c r="E202" s="198"/>
      <c r="F202" s="198"/>
      <c r="G202" s="114" t="s">
        <v>51</v>
      </c>
      <c r="H202" s="84"/>
      <c r="I202" s="85"/>
      <c r="J202" s="85"/>
      <c r="K202" s="85"/>
      <c r="L202" s="86" t="s">
        <v>52</v>
      </c>
      <c r="M202" s="87" t="s">
        <v>185</v>
      </c>
      <c r="N202" s="88"/>
      <c r="O202" s="89" t="s">
        <v>52</v>
      </c>
      <c r="P202" s="85"/>
      <c r="Q202" s="85"/>
      <c r="R202" s="90"/>
      <c r="S202" s="91"/>
    </row>
    <row r="203" customFormat="false" ht="13.5" hidden="false" customHeight="false" outlineLevel="0" collapsed="false">
      <c r="A203" s="188"/>
      <c r="B203" s="60" t="s">
        <v>186</v>
      </c>
      <c r="C203" s="117"/>
      <c r="D203" s="190" t="s">
        <v>187</v>
      </c>
      <c r="E203" s="125"/>
      <c r="F203" s="125"/>
      <c r="G203" s="62"/>
      <c r="H203" s="94"/>
      <c r="I203" s="95"/>
      <c r="J203" s="95"/>
      <c r="K203" s="95"/>
      <c r="L203" s="96"/>
      <c r="M203" s="101"/>
      <c r="N203" s="98"/>
      <c r="O203" s="99"/>
      <c r="P203" s="95"/>
      <c r="Q203" s="95"/>
      <c r="R203" s="102" t="s">
        <v>54</v>
      </c>
      <c r="S203" s="103" t="s">
        <v>54</v>
      </c>
    </row>
    <row r="204" customFormat="false" ht="13.5" hidden="false" customHeight="false" outlineLevel="0" collapsed="false">
      <c r="A204" s="188"/>
      <c r="B204" s="203" t="s">
        <v>188</v>
      </c>
      <c r="C204" s="203"/>
      <c r="D204" s="190"/>
      <c r="E204" s="125"/>
      <c r="F204" s="125"/>
      <c r="G204" s="62"/>
      <c r="H204" s="94" t="s">
        <v>52</v>
      </c>
      <c r="I204" s="95"/>
      <c r="J204" s="95"/>
      <c r="K204" s="95"/>
      <c r="L204" s="96" t="s">
        <v>52</v>
      </c>
      <c r="M204" s="101" t="s">
        <v>189</v>
      </c>
      <c r="N204" s="98"/>
      <c r="O204" s="99" t="s">
        <v>52</v>
      </c>
      <c r="P204" s="95"/>
      <c r="Q204" s="95" t="s">
        <v>52</v>
      </c>
      <c r="R204" s="69"/>
      <c r="S204" s="100"/>
    </row>
    <row r="205" customFormat="false" ht="13.5" hidden="false" customHeight="false" outlineLevel="0" collapsed="false">
      <c r="A205" s="188"/>
      <c r="B205" s="74"/>
      <c r="C205" s="195"/>
      <c r="D205" s="190"/>
      <c r="E205" s="125"/>
      <c r="F205" s="125"/>
      <c r="G205" s="62"/>
      <c r="H205" s="204"/>
      <c r="I205" s="173"/>
      <c r="J205" s="173"/>
      <c r="K205" s="173"/>
      <c r="L205" s="176"/>
      <c r="M205" s="205"/>
      <c r="N205" s="206"/>
      <c r="O205" s="172"/>
      <c r="P205" s="173"/>
      <c r="Q205" s="173"/>
      <c r="R205" s="110"/>
      <c r="S205" s="111"/>
    </row>
    <row r="206" customFormat="false" ht="13.5" hidden="false" customHeight="false" outlineLevel="0" collapsed="false">
      <c r="A206" s="188"/>
      <c r="B206" s="112" t="s">
        <v>183</v>
      </c>
      <c r="C206" s="196"/>
      <c r="D206" s="197" t="s">
        <v>190</v>
      </c>
      <c r="E206" s="198"/>
      <c r="F206" s="198"/>
      <c r="G206" s="114" t="s">
        <v>51</v>
      </c>
      <c r="H206" s="84"/>
      <c r="I206" s="85"/>
      <c r="J206" s="85"/>
      <c r="K206" s="85"/>
      <c r="L206" s="86" t="s">
        <v>52</v>
      </c>
      <c r="M206" s="87" t="s">
        <v>185</v>
      </c>
      <c r="N206" s="88"/>
      <c r="O206" s="89" t="s">
        <v>52</v>
      </c>
      <c r="P206" s="85"/>
      <c r="Q206" s="85"/>
      <c r="R206" s="90"/>
      <c r="S206" s="91"/>
    </row>
    <row r="207" customFormat="false" ht="13.5" hidden="false" customHeight="false" outlineLevel="0" collapsed="false">
      <c r="A207" s="188"/>
      <c r="B207" s="207" t="s">
        <v>191</v>
      </c>
      <c r="C207" s="207"/>
      <c r="D207" s="190" t="s">
        <v>192</v>
      </c>
      <c r="E207" s="125"/>
      <c r="F207" s="125"/>
      <c r="G207" s="62"/>
      <c r="H207" s="94"/>
      <c r="I207" s="95"/>
      <c r="J207" s="95"/>
      <c r="K207" s="95"/>
      <c r="L207" s="96"/>
      <c r="M207" s="101"/>
      <c r="N207" s="98"/>
      <c r="O207" s="99"/>
      <c r="P207" s="95"/>
      <c r="Q207" s="95"/>
      <c r="R207" s="102" t="s">
        <v>54</v>
      </c>
      <c r="S207" s="103" t="s">
        <v>54</v>
      </c>
    </row>
    <row r="208" customFormat="false" ht="13.5" hidden="false" customHeight="false" outlineLevel="0" collapsed="false">
      <c r="A208" s="188"/>
      <c r="B208" s="203" t="s">
        <v>188</v>
      </c>
      <c r="C208" s="203"/>
      <c r="D208" s="190"/>
      <c r="E208" s="125"/>
      <c r="F208" s="125"/>
      <c r="G208" s="62"/>
      <c r="H208" s="94" t="s">
        <v>52</v>
      </c>
      <c r="I208" s="95"/>
      <c r="J208" s="95"/>
      <c r="K208" s="95"/>
      <c r="L208" s="96" t="s">
        <v>52</v>
      </c>
      <c r="M208" s="101" t="s">
        <v>193</v>
      </c>
      <c r="N208" s="98"/>
      <c r="O208" s="99" t="s">
        <v>52</v>
      </c>
      <c r="P208" s="95"/>
      <c r="Q208" s="95" t="s">
        <v>52</v>
      </c>
      <c r="R208" s="69"/>
      <c r="S208" s="100"/>
    </row>
    <row r="209" customFormat="false" ht="13.5" hidden="false" customHeight="false" outlineLevel="0" collapsed="false">
      <c r="A209" s="188"/>
      <c r="B209" s="60"/>
      <c r="C209" s="117"/>
      <c r="D209" s="190"/>
      <c r="E209" s="125"/>
      <c r="F209" s="125"/>
      <c r="G209" s="62"/>
      <c r="H209" s="94"/>
      <c r="I209" s="95"/>
      <c r="J209" s="95"/>
      <c r="K209" s="95"/>
      <c r="L209" s="96"/>
      <c r="M209" s="101"/>
      <c r="N209" s="98"/>
      <c r="O209" s="99"/>
      <c r="P209" s="95"/>
      <c r="Q209" s="95"/>
      <c r="R209" s="69"/>
      <c r="S209" s="100"/>
    </row>
    <row r="210" customFormat="false" ht="13.5" hidden="false" customHeight="false" outlineLevel="0" collapsed="false">
      <c r="A210" s="188"/>
      <c r="B210" s="60"/>
      <c r="C210" s="117"/>
      <c r="D210" s="190"/>
      <c r="E210" s="125"/>
      <c r="F210" s="125"/>
      <c r="G210" s="62"/>
      <c r="H210" s="94" t="s">
        <v>52</v>
      </c>
      <c r="I210" s="95"/>
      <c r="J210" s="95"/>
      <c r="K210" s="95"/>
      <c r="L210" s="96" t="s">
        <v>52</v>
      </c>
      <c r="M210" s="101" t="s">
        <v>194</v>
      </c>
      <c r="N210" s="98"/>
      <c r="O210" s="99" t="s">
        <v>52</v>
      </c>
      <c r="P210" s="95"/>
      <c r="Q210" s="95" t="s">
        <v>52</v>
      </c>
      <c r="R210" s="69"/>
      <c r="S210" s="100"/>
    </row>
    <row r="211" customFormat="false" ht="14.25" hidden="false" customHeight="false" outlineLevel="0" collapsed="false">
      <c r="A211" s="127"/>
      <c r="B211" s="165"/>
      <c r="C211" s="129"/>
      <c r="D211" s="208"/>
      <c r="E211" s="131"/>
      <c r="F211" s="131"/>
      <c r="G211" s="132"/>
      <c r="H211" s="133"/>
      <c r="I211" s="134"/>
      <c r="J211" s="134"/>
      <c r="K211" s="134"/>
      <c r="L211" s="135"/>
      <c r="M211" s="136"/>
      <c r="N211" s="137"/>
      <c r="O211" s="138"/>
      <c r="P211" s="134"/>
      <c r="Q211" s="134"/>
      <c r="R211" s="139"/>
      <c r="S211" s="140"/>
    </row>
    <row r="212" customFormat="false" ht="13.5" hidden="false" customHeight="true" outlineLevel="0" collapsed="false">
      <c r="A212" s="188" t="s">
        <v>195</v>
      </c>
      <c r="B212" s="209" t="s">
        <v>196</v>
      </c>
      <c r="C212" s="209"/>
      <c r="D212" s="210" t="s">
        <v>197</v>
      </c>
      <c r="E212" s="198"/>
      <c r="F212" s="198"/>
      <c r="G212" s="114" t="s">
        <v>51</v>
      </c>
      <c r="H212" s="84" t="s">
        <v>52</v>
      </c>
      <c r="I212" s="85"/>
      <c r="J212" s="85" t="s">
        <v>52</v>
      </c>
      <c r="K212" s="85"/>
      <c r="L212" s="86"/>
      <c r="M212" s="87" t="s">
        <v>198</v>
      </c>
      <c r="N212" s="88"/>
      <c r="O212" s="89" t="s">
        <v>52</v>
      </c>
      <c r="P212" s="85"/>
      <c r="Q212" s="85" t="s">
        <v>52</v>
      </c>
      <c r="R212" s="90"/>
      <c r="S212" s="91"/>
    </row>
    <row r="213" customFormat="false" ht="13.5" hidden="false" customHeight="true" outlineLevel="0" collapsed="false">
      <c r="A213" s="188" t="s">
        <v>199</v>
      </c>
      <c r="B213" s="209"/>
      <c r="C213" s="209"/>
      <c r="D213" s="124" t="s">
        <v>200</v>
      </c>
      <c r="E213" s="125"/>
      <c r="F213" s="125"/>
      <c r="G213" s="62"/>
      <c r="H213" s="94"/>
      <c r="I213" s="95"/>
      <c r="J213" s="95"/>
      <c r="K213" s="95"/>
      <c r="L213" s="96"/>
      <c r="M213" s="101"/>
      <c r="N213" s="98"/>
      <c r="O213" s="99"/>
      <c r="P213" s="95"/>
      <c r="Q213" s="95"/>
      <c r="R213" s="69"/>
      <c r="S213" s="100"/>
    </row>
    <row r="214" customFormat="false" ht="13.5" hidden="false" customHeight="true" outlineLevel="0" collapsed="false">
      <c r="A214" s="188" t="s">
        <v>58</v>
      </c>
      <c r="B214" s="194"/>
      <c r="C214" s="194"/>
      <c r="D214" s="124"/>
      <c r="E214" s="125"/>
      <c r="F214" s="125"/>
      <c r="G214" s="62"/>
      <c r="H214" s="94" t="s">
        <v>52</v>
      </c>
      <c r="I214" s="95"/>
      <c r="J214" s="95" t="s">
        <v>52</v>
      </c>
      <c r="K214" s="95"/>
      <c r="L214" s="96"/>
      <c r="M214" s="101" t="s">
        <v>201</v>
      </c>
      <c r="N214" s="98"/>
      <c r="O214" s="99" t="s">
        <v>52</v>
      </c>
      <c r="P214" s="95"/>
      <c r="Q214" s="95" t="s">
        <v>52</v>
      </c>
      <c r="R214" s="102" t="s">
        <v>54</v>
      </c>
      <c r="S214" s="103" t="s">
        <v>54</v>
      </c>
    </row>
    <row r="215" customFormat="false" ht="13.5" hidden="false" customHeight="true" outlineLevel="0" collapsed="false">
      <c r="A215" s="188" t="s">
        <v>202</v>
      </c>
      <c r="B215" s="108" t="s">
        <v>52</v>
      </c>
      <c r="C215" s="109" t="s">
        <v>76</v>
      </c>
      <c r="D215" s="124"/>
      <c r="E215" s="125"/>
      <c r="F215" s="125"/>
      <c r="G215" s="62"/>
      <c r="H215" s="94"/>
      <c r="I215" s="95"/>
      <c r="J215" s="95"/>
      <c r="K215" s="95"/>
      <c r="L215" s="96"/>
      <c r="M215" s="101"/>
      <c r="N215" s="98"/>
      <c r="O215" s="99"/>
      <c r="P215" s="95"/>
      <c r="Q215" s="95"/>
      <c r="R215" s="69"/>
      <c r="S215" s="100"/>
    </row>
    <row r="216" customFormat="false" ht="13.5" hidden="false" customHeight="true" outlineLevel="0" collapsed="false">
      <c r="A216" s="211" t="s">
        <v>203</v>
      </c>
      <c r="B216" s="108" t="s">
        <v>52</v>
      </c>
      <c r="C216" s="109" t="s">
        <v>79</v>
      </c>
      <c r="D216" s="124"/>
      <c r="E216" s="125"/>
      <c r="F216" s="125"/>
      <c r="G216" s="62"/>
      <c r="H216" s="94" t="s">
        <v>52</v>
      </c>
      <c r="I216" s="95"/>
      <c r="J216" s="95" t="s">
        <v>52</v>
      </c>
      <c r="K216" s="95"/>
      <c r="L216" s="96"/>
      <c r="M216" s="101" t="s">
        <v>204</v>
      </c>
      <c r="N216" s="98"/>
      <c r="O216" s="99" t="s">
        <v>52</v>
      </c>
      <c r="P216" s="95"/>
      <c r="Q216" s="95" t="s">
        <v>52</v>
      </c>
      <c r="R216" s="69"/>
      <c r="S216" s="100"/>
    </row>
    <row r="217" customFormat="false" ht="13.5" hidden="false" customHeight="false" outlineLevel="0" collapsed="false">
      <c r="A217" s="188" t="s">
        <v>68</v>
      </c>
      <c r="B217" s="108" t="s">
        <v>52</v>
      </c>
      <c r="C217" s="109" t="s">
        <v>81</v>
      </c>
      <c r="D217" s="124"/>
      <c r="E217" s="125"/>
      <c r="F217" s="125"/>
      <c r="G217" s="62"/>
      <c r="H217" s="94"/>
      <c r="I217" s="95"/>
      <c r="J217" s="95"/>
      <c r="K217" s="95"/>
      <c r="L217" s="96"/>
      <c r="M217" s="101" t="s">
        <v>205</v>
      </c>
      <c r="N217" s="98"/>
      <c r="O217" s="99"/>
      <c r="P217" s="95"/>
      <c r="Q217" s="95"/>
      <c r="R217" s="69"/>
      <c r="S217" s="100"/>
    </row>
    <row r="218" customFormat="false" ht="13.5" hidden="false" customHeight="false" outlineLevel="0" collapsed="false">
      <c r="A218" s="188" t="s">
        <v>70</v>
      </c>
      <c r="B218" s="116"/>
      <c r="C218" s="117"/>
      <c r="D218" s="124"/>
      <c r="E218" s="125"/>
      <c r="F218" s="125"/>
      <c r="G218" s="62"/>
      <c r="H218" s="94" t="s">
        <v>52</v>
      </c>
      <c r="I218" s="95"/>
      <c r="J218" s="95" t="s">
        <v>52</v>
      </c>
      <c r="K218" s="95"/>
      <c r="L218" s="96"/>
      <c r="M218" s="101" t="s">
        <v>204</v>
      </c>
      <c r="N218" s="98"/>
      <c r="O218" s="99" t="s">
        <v>52</v>
      </c>
      <c r="P218" s="95"/>
      <c r="Q218" s="95" t="s">
        <v>52</v>
      </c>
      <c r="R218" s="69"/>
      <c r="S218" s="100"/>
    </row>
    <row r="219" customFormat="false" ht="13.5" hidden="false" customHeight="false" outlineLevel="0" collapsed="false">
      <c r="A219" s="188" t="s">
        <v>72</v>
      </c>
      <c r="B219" s="118"/>
      <c r="C219" s="119"/>
      <c r="D219" s="124"/>
      <c r="E219" s="125"/>
      <c r="F219" s="125"/>
      <c r="G219" s="62"/>
      <c r="H219" s="94"/>
      <c r="I219" s="95"/>
      <c r="J219" s="95"/>
      <c r="K219" s="95"/>
      <c r="L219" s="96"/>
      <c r="M219" s="101" t="s">
        <v>206</v>
      </c>
      <c r="N219" s="98"/>
      <c r="O219" s="99"/>
      <c r="P219" s="95"/>
      <c r="Q219" s="95"/>
      <c r="R219" s="69"/>
      <c r="S219" s="100"/>
    </row>
    <row r="220" customFormat="false" ht="13.5" hidden="false" customHeight="false" outlineLevel="0" collapsed="false">
      <c r="A220" s="188" t="s">
        <v>75</v>
      </c>
      <c r="B220" s="123"/>
      <c r="C220" s="117"/>
      <c r="D220" s="124"/>
      <c r="E220" s="125"/>
      <c r="F220" s="125"/>
      <c r="G220" s="62"/>
      <c r="H220" s="94" t="s">
        <v>52</v>
      </c>
      <c r="I220" s="95"/>
      <c r="J220" s="95" t="s">
        <v>52</v>
      </c>
      <c r="K220" s="95"/>
      <c r="L220" s="96"/>
      <c r="M220" s="101" t="s">
        <v>207</v>
      </c>
      <c r="N220" s="98"/>
      <c r="O220" s="99" t="s">
        <v>52</v>
      </c>
      <c r="P220" s="95" t="s">
        <v>52</v>
      </c>
      <c r="Q220" s="95" t="s">
        <v>52</v>
      </c>
      <c r="R220" s="69"/>
      <c r="S220" s="100"/>
    </row>
    <row r="221" customFormat="false" ht="13.5" hidden="false" customHeight="false" outlineLevel="0" collapsed="false">
      <c r="A221" s="188" t="s">
        <v>78</v>
      </c>
      <c r="B221" s="123"/>
      <c r="C221" s="117"/>
      <c r="D221" s="124"/>
      <c r="E221" s="125"/>
      <c r="F221" s="125"/>
      <c r="G221" s="62"/>
      <c r="H221" s="94"/>
      <c r="I221" s="95"/>
      <c r="J221" s="95"/>
      <c r="K221" s="95"/>
      <c r="L221" s="96"/>
      <c r="M221" s="101" t="s">
        <v>208</v>
      </c>
      <c r="N221" s="98"/>
      <c r="O221" s="99"/>
      <c r="P221" s="95"/>
      <c r="Q221" s="95"/>
      <c r="R221" s="69"/>
      <c r="S221" s="100"/>
    </row>
    <row r="222" customFormat="false" ht="13.5" hidden="false" customHeight="false" outlineLevel="0" collapsed="false">
      <c r="A222" s="188" t="s">
        <v>80</v>
      </c>
      <c r="B222" s="123"/>
      <c r="C222" s="117"/>
      <c r="D222" s="124"/>
      <c r="E222" s="125"/>
      <c r="F222" s="125"/>
      <c r="G222" s="62"/>
      <c r="H222" s="94" t="s">
        <v>52</v>
      </c>
      <c r="I222" s="95"/>
      <c r="J222" s="95" t="s">
        <v>52</v>
      </c>
      <c r="K222" s="95"/>
      <c r="L222" s="96"/>
      <c r="M222" s="101" t="s">
        <v>207</v>
      </c>
      <c r="N222" s="98"/>
      <c r="O222" s="99" t="s">
        <v>52</v>
      </c>
      <c r="P222" s="95" t="s">
        <v>52</v>
      </c>
      <c r="Q222" s="95" t="s">
        <v>52</v>
      </c>
      <c r="R222" s="69"/>
      <c r="S222" s="100"/>
    </row>
    <row r="223" customFormat="false" ht="13.5" hidden="false" customHeight="false" outlineLevel="0" collapsed="false">
      <c r="A223" s="188"/>
      <c r="B223" s="123"/>
      <c r="C223" s="117"/>
      <c r="D223" s="124"/>
      <c r="E223" s="125"/>
      <c r="F223" s="125"/>
      <c r="G223" s="62"/>
      <c r="H223" s="94"/>
      <c r="I223" s="95"/>
      <c r="J223" s="95"/>
      <c r="K223" s="95"/>
      <c r="L223" s="96"/>
      <c r="M223" s="101" t="s">
        <v>209</v>
      </c>
      <c r="N223" s="98"/>
      <c r="O223" s="99"/>
      <c r="P223" s="95"/>
      <c r="Q223" s="95"/>
      <c r="R223" s="69"/>
      <c r="S223" s="100"/>
    </row>
    <row r="224" customFormat="false" ht="13.5" hidden="false" customHeight="false" outlineLevel="0" collapsed="false">
      <c r="A224" s="212"/>
      <c r="B224" s="120"/>
      <c r="C224" s="121"/>
      <c r="D224" s="124"/>
      <c r="E224" s="125"/>
      <c r="F224" s="125"/>
      <c r="G224" s="62"/>
      <c r="H224" s="94" t="s">
        <v>52</v>
      </c>
      <c r="I224" s="95"/>
      <c r="J224" s="95" t="s">
        <v>52</v>
      </c>
      <c r="K224" s="95"/>
      <c r="L224" s="96"/>
      <c r="M224" s="101" t="s">
        <v>210</v>
      </c>
      <c r="N224" s="98"/>
      <c r="O224" s="99" t="s">
        <v>52</v>
      </c>
      <c r="P224" s="95" t="s">
        <v>52</v>
      </c>
      <c r="Q224" s="95" t="s">
        <v>52</v>
      </c>
      <c r="R224" s="69"/>
      <c r="S224" s="100"/>
    </row>
    <row r="225" customFormat="false" ht="13.5" hidden="false" customHeight="false" outlineLevel="0" collapsed="false">
      <c r="A225" s="212"/>
      <c r="B225" s="120"/>
      <c r="C225" s="121"/>
      <c r="D225" s="124"/>
      <c r="E225" s="125"/>
      <c r="F225" s="125"/>
      <c r="G225" s="62"/>
      <c r="H225" s="94"/>
      <c r="I225" s="95"/>
      <c r="J225" s="95"/>
      <c r="K225" s="95"/>
      <c r="L225" s="96"/>
      <c r="M225" s="101" t="s">
        <v>211</v>
      </c>
      <c r="N225" s="98"/>
      <c r="O225" s="99"/>
      <c r="P225" s="95"/>
      <c r="Q225" s="95"/>
      <c r="R225" s="69"/>
      <c r="S225" s="100"/>
    </row>
    <row r="226" customFormat="false" ht="13.5" hidden="false" customHeight="false" outlineLevel="0" collapsed="false">
      <c r="A226" s="212"/>
      <c r="B226" s="120"/>
      <c r="C226" s="121"/>
      <c r="D226" s="124"/>
      <c r="E226" s="125"/>
      <c r="F226" s="125"/>
      <c r="G226" s="62"/>
      <c r="H226" s="204"/>
      <c r="I226" s="173"/>
      <c r="J226" s="173"/>
      <c r="K226" s="173"/>
      <c r="L226" s="176"/>
      <c r="M226" s="170" t="s">
        <v>212</v>
      </c>
      <c r="N226" s="171"/>
      <c r="O226" s="172"/>
      <c r="P226" s="173"/>
      <c r="Q226" s="173"/>
      <c r="R226" s="69"/>
      <c r="S226" s="100"/>
    </row>
    <row r="227" customFormat="false" ht="13.5" hidden="false" customHeight="false" outlineLevel="0" collapsed="false">
      <c r="A227" s="212"/>
      <c r="B227" s="120"/>
      <c r="C227" s="121"/>
      <c r="D227" s="182"/>
      <c r="E227" s="183"/>
      <c r="F227" s="183"/>
      <c r="G227" s="213"/>
      <c r="H227" s="214"/>
      <c r="I227" s="215"/>
      <c r="J227" s="215"/>
      <c r="K227" s="215"/>
      <c r="L227" s="216"/>
      <c r="M227" s="217"/>
      <c r="N227" s="217"/>
      <c r="O227" s="218"/>
      <c r="P227" s="215"/>
      <c r="Q227" s="215"/>
      <c r="R227" s="219"/>
      <c r="S227" s="220"/>
    </row>
    <row r="228" customFormat="false" ht="13.5" hidden="false" customHeight="false" outlineLevel="0" collapsed="false">
      <c r="A228" s="212"/>
      <c r="B228" s="120"/>
      <c r="C228" s="121"/>
      <c r="D228" s="60" t="s">
        <v>120</v>
      </c>
      <c r="E228" s="61"/>
      <c r="F228" s="61"/>
      <c r="G228" s="83" t="s">
        <v>51</v>
      </c>
      <c r="H228" s="63"/>
      <c r="I228" s="64"/>
      <c r="J228" s="64"/>
      <c r="K228" s="64"/>
      <c r="L228" s="221"/>
      <c r="M228" s="222" t="s">
        <v>213</v>
      </c>
      <c r="N228" s="67"/>
      <c r="O228" s="223"/>
      <c r="P228" s="63"/>
      <c r="Q228" s="63"/>
      <c r="R228" s="224"/>
      <c r="S228" s="225"/>
    </row>
    <row r="229" customFormat="false" ht="13.5" hidden="false" customHeight="false" outlineLevel="0" collapsed="false">
      <c r="A229" s="212"/>
      <c r="B229" s="120"/>
      <c r="C229" s="121"/>
      <c r="D229" s="60" t="s">
        <v>214</v>
      </c>
      <c r="E229" s="151"/>
      <c r="F229" s="151"/>
      <c r="G229" s="226"/>
      <c r="H229" s="227" t="s">
        <v>52</v>
      </c>
      <c r="I229" s="228"/>
      <c r="J229" s="64" t="s">
        <v>52</v>
      </c>
      <c r="K229" s="64" t="s">
        <v>52</v>
      </c>
      <c r="L229" s="229"/>
      <c r="M229" s="222" t="s">
        <v>215</v>
      </c>
      <c r="N229" s="222"/>
      <c r="O229" s="230" t="s">
        <v>52</v>
      </c>
      <c r="P229" s="94" t="s">
        <v>52</v>
      </c>
      <c r="Q229" s="94" t="s">
        <v>52</v>
      </c>
      <c r="R229" s="102" t="s">
        <v>54</v>
      </c>
      <c r="S229" s="103" t="s">
        <v>54</v>
      </c>
    </row>
    <row r="230" customFormat="false" ht="13.5" hidden="false" customHeight="false" outlineLevel="0" collapsed="false">
      <c r="A230" s="212"/>
      <c r="B230" s="120"/>
      <c r="C230" s="121"/>
      <c r="D230" s="60"/>
      <c r="E230" s="151"/>
      <c r="F230" s="151"/>
      <c r="G230" s="226"/>
      <c r="H230" s="227"/>
      <c r="I230" s="228"/>
      <c r="J230" s="228"/>
      <c r="K230" s="228"/>
      <c r="L230" s="229"/>
      <c r="M230" s="231"/>
      <c r="N230" s="231"/>
      <c r="O230" s="230"/>
      <c r="P230" s="94"/>
      <c r="Q230" s="94"/>
      <c r="R230" s="224"/>
      <c r="S230" s="225"/>
    </row>
    <row r="231" customFormat="false" ht="13.5" hidden="false" customHeight="false" outlineLevel="0" collapsed="false">
      <c r="A231" s="212"/>
      <c r="B231" s="120"/>
      <c r="C231" s="121"/>
      <c r="D231" s="232"/>
      <c r="G231" s="226"/>
      <c r="H231" s="227" t="s">
        <v>52</v>
      </c>
      <c r="I231" s="228"/>
      <c r="J231" s="64" t="s">
        <v>52</v>
      </c>
      <c r="K231" s="64" t="s">
        <v>52</v>
      </c>
      <c r="L231" s="229"/>
      <c r="M231" s="222" t="s">
        <v>216</v>
      </c>
      <c r="N231" s="222"/>
      <c r="O231" s="230" t="s">
        <v>52</v>
      </c>
      <c r="P231" s="94"/>
      <c r="Q231" s="94" t="s">
        <v>52</v>
      </c>
      <c r="R231" s="69"/>
      <c r="S231" s="156"/>
    </row>
    <row r="232" customFormat="false" ht="13.5" hidden="false" customHeight="false" outlineLevel="0" collapsed="false">
      <c r="A232" s="212"/>
      <c r="B232" s="120"/>
      <c r="C232" s="121"/>
      <c r="D232" s="232"/>
      <c r="G232" s="226"/>
      <c r="H232" s="227"/>
      <c r="I232" s="228"/>
      <c r="J232" s="228"/>
      <c r="K232" s="228"/>
      <c r="L232" s="229"/>
      <c r="M232" s="222"/>
      <c r="N232" s="222"/>
      <c r="O232" s="230"/>
      <c r="P232" s="94"/>
      <c r="Q232" s="94"/>
      <c r="R232" s="224"/>
      <c r="S232" s="225"/>
    </row>
    <row r="233" customFormat="false" ht="13.5" hidden="false" customHeight="false" outlineLevel="0" collapsed="false">
      <c r="A233" s="212"/>
      <c r="B233" s="120"/>
      <c r="C233" s="121"/>
      <c r="D233" s="232"/>
      <c r="G233" s="226"/>
      <c r="H233" s="227" t="s">
        <v>52</v>
      </c>
      <c r="I233" s="228"/>
      <c r="J233" s="94" t="s">
        <v>52</v>
      </c>
      <c r="K233" s="228"/>
      <c r="L233" s="229"/>
      <c r="M233" s="222" t="s">
        <v>217</v>
      </c>
      <c r="N233" s="222"/>
      <c r="O233" s="230" t="s">
        <v>52</v>
      </c>
      <c r="P233" s="94"/>
      <c r="Q233" s="94" t="s">
        <v>52</v>
      </c>
      <c r="R233" s="69"/>
      <c r="S233" s="156"/>
    </row>
    <row r="234" customFormat="false" ht="13.5" hidden="false" customHeight="false" outlineLevel="0" collapsed="false">
      <c r="A234" s="212"/>
      <c r="B234" s="120"/>
      <c r="C234" s="121"/>
      <c r="D234" s="232"/>
      <c r="G234" s="226"/>
      <c r="H234" s="233"/>
      <c r="I234" s="234"/>
      <c r="J234" s="234"/>
      <c r="K234" s="234"/>
      <c r="L234" s="235"/>
      <c r="M234" s="236" t="s">
        <v>218</v>
      </c>
      <c r="N234" s="236"/>
      <c r="O234" s="237"/>
      <c r="P234" s="204"/>
      <c r="Q234" s="204"/>
      <c r="R234" s="224"/>
      <c r="S234" s="225"/>
    </row>
    <row r="235" customFormat="false" ht="13.5" hidden="false" customHeight="false" outlineLevel="0" collapsed="false">
      <c r="A235" s="212"/>
      <c r="B235" s="120"/>
      <c r="C235" s="121"/>
      <c r="D235" s="232"/>
      <c r="G235" s="238"/>
      <c r="H235" s="239"/>
      <c r="I235" s="215"/>
      <c r="J235" s="215"/>
      <c r="K235" s="215"/>
      <c r="L235" s="216"/>
      <c r="M235" s="81"/>
      <c r="N235" s="81"/>
      <c r="O235" s="240"/>
      <c r="P235" s="77"/>
      <c r="Q235" s="77"/>
      <c r="R235" s="219"/>
      <c r="S235" s="220"/>
    </row>
    <row r="236" customFormat="false" ht="13.5" hidden="false" customHeight="false" outlineLevel="0" collapsed="false">
      <c r="A236" s="212"/>
      <c r="B236" s="120"/>
      <c r="C236" s="121"/>
      <c r="D236" s="232"/>
      <c r="G236" s="83" t="s">
        <v>51</v>
      </c>
      <c r="H236" s="241"/>
      <c r="I236" s="242"/>
      <c r="J236" s="242"/>
      <c r="K236" s="242"/>
      <c r="L236" s="221"/>
      <c r="M236" s="243" t="s">
        <v>219</v>
      </c>
      <c r="N236" s="243"/>
      <c r="O236" s="223"/>
      <c r="P236" s="63"/>
      <c r="Q236" s="63"/>
      <c r="R236" s="224"/>
      <c r="S236" s="225"/>
    </row>
    <row r="237" customFormat="false" ht="13.5" hidden="false" customHeight="false" outlineLevel="0" collapsed="false">
      <c r="A237" s="212"/>
      <c r="B237" s="120"/>
      <c r="C237" s="121"/>
      <c r="D237" s="232"/>
      <c r="G237" s="226"/>
      <c r="H237" s="227" t="s">
        <v>52</v>
      </c>
      <c r="I237" s="228"/>
      <c r="J237" s="64" t="s">
        <v>52</v>
      </c>
      <c r="K237" s="64" t="s">
        <v>52</v>
      </c>
      <c r="L237" s="229"/>
      <c r="M237" s="222" t="s">
        <v>215</v>
      </c>
      <c r="N237" s="222"/>
      <c r="O237" s="230" t="s">
        <v>52</v>
      </c>
      <c r="P237" s="94" t="s">
        <v>52</v>
      </c>
      <c r="Q237" s="94" t="s">
        <v>52</v>
      </c>
      <c r="R237" s="102" t="s">
        <v>54</v>
      </c>
      <c r="S237" s="103" t="s">
        <v>54</v>
      </c>
    </row>
    <row r="238" customFormat="false" ht="13.5" hidden="false" customHeight="false" outlineLevel="0" collapsed="false">
      <c r="A238" s="212"/>
      <c r="B238" s="120"/>
      <c r="C238" s="121"/>
      <c r="D238" s="232"/>
      <c r="G238" s="226"/>
      <c r="H238" s="227"/>
      <c r="I238" s="228"/>
      <c r="J238" s="228"/>
      <c r="K238" s="228"/>
      <c r="L238" s="229"/>
      <c r="M238" s="231"/>
      <c r="N238" s="231"/>
      <c r="O238" s="230"/>
      <c r="P238" s="94"/>
      <c r="Q238" s="94"/>
      <c r="R238" s="224"/>
      <c r="S238" s="225"/>
    </row>
    <row r="239" customFormat="false" ht="13.5" hidden="false" customHeight="false" outlineLevel="0" collapsed="false">
      <c r="A239" s="212"/>
      <c r="B239" s="120"/>
      <c r="C239" s="121"/>
      <c r="D239" s="232"/>
      <c r="G239" s="226"/>
      <c r="H239" s="227" t="s">
        <v>52</v>
      </c>
      <c r="I239" s="228"/>
      <c r="J239" s="64" t="s">
        <v>52</v>
      </c>
      <c r="K239" s="64" t="s">
        <v>52</v>
      </c>
      <c r="L239" s="229"/>
      <c r="M239" s="222" t="s">
        <v>216</v>
      </c>
      <c r="N239" s="222"/>
      <c r="O239" s="230" t="s">
        <v>52</v>
      </c>
      <c r="P239" s="94"/>
      <c r="Q239" s="94" t="s">
        <v>52</v>
      </c>
      <c r="R239" s="69"/>
      <c r="S239" s="156"/>
    </row>
    <row r="240" customFormat="false" ht="13.5" hidden="false" customHeight="false" outlineLevel="0" collapsed="false">
      <c r="A240" s="212"/>
      <c r="B240" s="120"/>
      <c r="C240" s="121"/>
      <c r="D240" s="232"/>
      <c r="G240" s="238"/>
      <c r="H240" s="239"/>
      <c r="I240" s="215"/>
      <c r="J240" s="215"/>
      <c r="K240" s="215"/>
      <c r="L240" s="216"/>
      <c r="M240" s="81"/>
      <c r="N240" s="81"/>
      <c r="O240" s="240"/>
      <c r="P240" s="77"/>
      <c r="Q240" s="77"/>
      <c r="R240" s="219"/>
      <c r="S240" s="220"/>
    </row>
    <row r="241" customFormat="false" ht="13.5" hidden="false" customHeight="false" outlineLevel="0" collapsed="false">
      <c r="A241" s="212"/>
      <c r="B241" s="120"/>
      <c r="C241" s="121"/>
      <c r="D241" s="232"/>
      <c r="G241" s="83" t="s">
        <v>51</v>
      </c>
      <c r="H241" s="241"/>
      <c r="I241" s="242"/>
      <c r="J241" s="242"/>
      <c r="K241" s="242"/>
      <c r="L241" s="221"/>
      <c r="M241" s="243" t="s">
        <v>220</v>
      </c>
      <c r="N241" s="243"/>
      <c r="O241" s="223"/>
      <c r="P241" s="63"/>
      <c r="Q241" s="63"/>
      <c r="R241" s="244" t="s">
        <v>54</v>
      </c>
      <c r="S241" s="245" t="s">
        <v>54</v>
      </c>
    </row>
    <row r="242" customFormat="false" ht="13.5" hidden="false" customHeight="false" outlineLevel="0" collapsed="false">
      <c r="A242" s="212"/>
      <c r="B242" s="120"/>
      <c r="C242" s="121"/>
      <c r="D242" s="232"/>
      <c r="G242" s="212"/>
      <c r="H242" s="233" t="s">
        <v>52</v>
      </c>
      <c r="I242" s="234"/>
      <c r="J242" s="69" t="s">
        <v>52</v>
      </c>
      <c r="K242" s="69" t="s">
        <v>52</v>
      </c>
      <c r="L242" s="235"/>
      <c r="M242" s="236" t="s">
        <v>216</v>
      </c>
      <c r="N242" s="236"/>
      <c r="O242" s="237" t="s">
        <v>52</v>
      </c>
      <c r="P242" s="204"/>
      <c r="Q242" s="204" t="s">
        <v>52</v>
      </c>
      <c r="R242" s="244"/>
      <c r="S242" s="245"/>
    </row>
    <row r="243" customFormat="false" ht="13.5" hidden="false" customHeight="false" outlineLevel="0" collapsed="false">
      <c r="A243" s="212"/>
      <c r="B243" s="120"/>
      <c r="C243" s="121"/>
      <c r="D243" s="112" t="s">
        <v>221</v>
      </c>
      <c r="E243" s="246"/>
      <c r="F243" s="246"/>
      <c r="G243" s="114" t="s">
        <v>51</v>
      </c>
      <c r="H243" s="247" t="s">
        <v>52</v>
      </c>
      <c r="I243" s="248"/>
      <c r="J243" s="85" t="s">
        <v>52</v>
      </c>
      <c r="K243" s="85" t="s">
        <v>52</v>
      </c>
      <c r="L243" s="249"/>
      <c r="M243" s="250" t="s">
        <v>222</v>
      </c>
      <c r="N243" s="250"/>
      <c r="O243" s="251" t="s">
        <v>52</v>
      </c>
      <c r="P243" s="84"/>
      <c r="Q243" s="84" t="s">
        <v>52</v>
      </c>
      <c r="R243" s="252" t="s">
        <v>54</v>
      </c>
      <c r="S243" s="253" t="s">
        <v>54</v>
      </c>
    </row>
    <row r="244" customFormat="false" ht="14.25" hidden="false" customHeight="false" outlineLevel="0" collapsed="false">
      <c r="A244" s="254"/>
      <c r="B244" s="255"/>
      <c r="C244" s="256"/>
      <c r="D244" s="257" t="s">
        <v>223</v>
      </c>
      <c r="E244" s="258"/>
      <c r="F244" s="258"/>
      <c r="G244" s="254"/>
      <c r="H244" s="259"/>
      <c r="I244" s="260"/>
      <c r="J244" s="260"/>
      <c r="K244" s="260"/>
      <c r="L244" s="261"/>
      <c r="M244" s="262" t="s">
        <v>224</v>
      </c>
      <c r="N244" s="262"/>
      <c r="O244" s="263"/>
      <c r="P244" s="260"/>
      <c r="Q244" s="260"/>
      <c r="R244" s="252"/>
      <c r="S244" s="253"/>
    </row>
    <row r="245" customFormat="false" ht="17.25" hidden="false" customHeight="false" outlineLevel="0" collapsed="false">
      <c r="A245" s="27" t="s">
        <v>26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</row>
    <row r="246" customFormat="false" ht="17.25" hidden="false" customHeight="false" outlineLevel="0" collapsed="false">
      <c r="A246" s="26"/>
      <c r="B246" s="26"/>
      <c r="C246" s="26"/>
      <c r="D246" s="26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9" t="s">
        <v>225</v>
      </c>
      <c r="S246" s="29"/>
    </row>
    <row r="247" customFormat="false" ht="13.5" hidden="false" customHeight="true" outlineLevel="0" collapsed="false">
      <c r="A247" s="30"/>
      <c r="B247" s="30"/>
      <c r="C247" s="30"/>
      <c r="D247" s="26"/>
      <c r="G247" s="31" t="s">
        <v>28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</row>
    <row r="248" customFormat="false" ht="13.5" hidden="false" customHeight="true" outlineLevel="0" collapsed="false">
      <c r="A248" s="30"/>
      <c r="B248" s="30"/>
      <c r="C248" s="30"/>
      <c r="D248" s="26"/>
      <c r="G248" s="30"/>
      <c r="H248" s="30"/>
      <c r="I248" s="30"/>
      <c r="J248" s="30"/>
      <c r="K248" s="30"/>
      <c r="L248" s="30"/>
      <c r="M248" s="30"/>
      <c r="N248" s="30"/>
      <c r="O248" s="37" t="s">
        <v>30</v>
      </c>
      <c r="P248" s="37"/>
      <c r="Q248" s="37"/>
      <c r="R248" s="37"/>
      <c r="S248" s="37"/>
    </row>
    <row r="249" customFormat="false" ht="13.5" hidden="false" customHeight="true" outlineLevel="0" collapsed="false">
      <c r="A249" s="167"/>
      <c r="B249" s="39" t="s">
        <v>31</v>
      </c>
      <c r="C249" s="39"/>
      <c r="D249" s="264" t="s">
        <v>32</v>
      </c>
      <c r="E249" s="264"/>
      <c r="F249" s="264"/>
      <c r="G249" s="265" t="s">
        <v>33</v>
      </c>
      <c r="H249" s="265"/>
      <c r="I249" s="265"/>
      <c r="J249" s="265"/>
      <c r="K249" s="265"/>
      <c r="L249" s="265"/>
      <c r="M249" s="265" t="s">
        <v>34</v>
      </c>
      <c r="N249" s="265"/>
      <c r="O249" s="265"/>
      <c r="P249" s="265"/>
      <c r="Q249" s="265"/>
      <c r="R249" s="265"/>
      <c r="S249" s="265"/>
    </row>
    <row r="250" customFormat="false" ht="13.5" hidden="false" customHeight="true" outlineLevel="0" collapsed="false">
      <c r="A250" s="167"/>
      <c r="B250" s="42" t="s">
        <v>35</v>
      </c>
      <c r="C250" s="42"/>
      <c r="D250" s="264"/>
      <c r="E250" s="264"/>
      <c r="F250" s="264"/>
      <c r="G250" s="43" t="s">
        <v>36</v>
      </c>
      <c r="H250" s="44" t="s">
        <v>37</v>
      </c>
      <c r="I250" s="45" t="s">
        <v>38</v>
      </c>
      <c r="J250" s="45"/>
      <c r="K250" s="45"/>
      <c r="L250" s="45"/>
      <c r="M250" s="46" t="s">
        <v>39</v>
      </c>
      <c r="N250" s="46"/>
      <c r="O250" s="47" t="s">
        <v>40</v>
      </c>
      <c r="P250" s="47"/>
      <c r="Q250" s="47"/>
      <c r="R250" s="45" t="s">
        <v>41</v>
      </c>
      <c r="S250" s="45"/>
    </row>
    <row r="251" customFormat="false" ht="13.5" hidden="false" customHeight="true" outlineLevel="0" collapsed="false">
      <c r="A251" s="167"/>
      <c r="B251" s="49"/>
      <c r="C251" s="49"/>
      <c r="D251" s="264"/>
      <c r="E251" s="264"/>
      <c r="F251" s="264"/>
      <c r="G251" s="50" t="s">
        <v>42</v>
      </c>
      <c r="H251" s="44"/>
      <c r="I251" s="266" t="n">
        <v>1</v>
      </c>
      <c r="J251" s="266" t="n">
        <v>2</v>
      </c>
      <c r="K251" s="266" t="n">
        <v>3</v>
      </c>
      <c r="L251" s="54" t="n">
        <v>4</v>
      </c>
      <c r="M251" s="46"/>
      <c r="N251" s="46"/>
      <c r="O251" s="53" t="s">
        <v>43</v>
      </c>
      <c r="P251" s="54" t="s">
        <v>44</v>
      </c>
      <c r="Q251" s="267" t="s">
        <v>45</v>
      </c>
      <c r="R251" s="54" t="s">
        <v>226</v>
      </c>
      <c r="S251" s="268" t="s">
        <v>227</v>
      </c>
    </row>
    <row r="252" customFormat="false" ht="13.5" hidden="false" customHeight="false" outlineLevel="0" collapsed="false">
      <c r="A252" s="269" t="s">
        <v>228</v>
      </c>
      <c r="B252" s="270" t="s">
        <v>229</v>
      </c>
      <c r="C252" s="196"/>
      <c r="D252" s="189" t="s">
        <v>230</v>
      </c>
      <c r="E252" s="193"/>
      <c r="F252" s="193"/>
      <c r="G252" s="271" t="s">
        <v>51</v>
      </c>
      <c r="H252" s="143" t="s">
        <v>52</v>
      </c>
      <c r="I252" s="144"/>
      <c r="J252" s="144" t="s">
        <v>52</v>
      </c>
      <c r="K252" s="144"/>
      <c r="L252" s="145"/>
      <c r="M252" s="192" t="s">
        <v>231</v>
      </c>
      <c r="N252" s="193"/>
      <c r="O252" s="148" t="s">
        <v>52</v>
      </c>
      <c r="P252" s="144"/>
      <c r="Q252" s="144" t="s">
        <v>52</v>
      </c>
      <c r="R252" s="149"/>
      <c r="S252" s="150"/>
    </row>
    <row r="253" customFormat="false" ht="13.5" hidden="false" customHeight="true" outlineLevel="0" collapsed="false">
      <c r="A253" s="188" t="s">
        <v>232</v>
      </c>
      <c r="B253" s="272" t="s">
        <v>233</v>
      </c>
      <c r="C253" s="272"/>
      <c r="D253" s="60"/>
      <c r="E253" s="30"/>
      <c r="F253" s="30"/>
      <c r="G253" s="62"/>
      <c r="H253" s="94"/>
      <c r="I253" s="95"/>
      <c r="J253" s="95"/>
      <c r="K253" s="95"/>
      <c r="L253" s="96"/>
      <c r="M253" s="101" t="s">
        <v>234</v>
      </c>
      <c r="N253" s="222"/>
      <c r="O253" s="99"/>
      <c r="P253" s="95"/>
      <c r="Q253" s="95"/>
      <c r="R253" s="102" t="s">
        <v>54</v>
      </c>
      <c r="S253" s="103" t="s">
        <v>54</v>
      </c>
    </row>
    <row r="254" customFormat="false" ht="13.5" hidden="false" customHeight="true" outlineLevel="0" collapsed="false">
      <c r="A254" s="188" t="s">
        <v>235</v>
      </c>
      <c r="B254" s="273" t="s">
        <v>236</v>
      </c>
      <c r="C254" s="273"/>
      <c r="D254" s="60"/>
      <c r="E254" s="30"/>
      <c r="F254" s="30"/>
      <c r="G254" s="62"/>
      <c r="H254" s="204"/>
      <c r="I254" s="173"/>
      <c r="J254" s="173"/>
      <c r="K254" s="173"/>
      <c r="L254" s="176"/>
      <c r="M254" s="101"/>
      <c r="N254" s="236"/>
      <c r="O254" s="172"/>
      <c r="P254" s="173"/>
      <c r="Q254" s="173"/>
      <c r="R254" s="69"/>
      <c r="S254" s="100"/>
    </row>
    <row r="255" customFormat="false" ht="13.5" hidden="false" customHeight="false" outlineLevel="0" collapsed="false">
      <c r="A255" s="188" t="s">
        <v>237</v>
      </c>
      <c r="B255" s="194"/>
      <c r="C255" s="194"/>
      <c r="D255" s="112" t="s">
        <v>238</v>
      </c>
      <c r="E255" s="201"/>
      <c r="F255" s="201"/>
      <c r="G255" s="114" t="s">
        <v>51</v>
      </c>
      <c r="H255" s="84" t="s">
        <v>52</v>
      </c>
      <c r="I255" s="85"/>
      <c r="J255" s="85" t="s">
        <v>52</v>
      </c>
      <c r="K255" s="85"/>
      <c r="L255" s="86"/>
      <c r="M255" s="200" t="s">
        <v>239</v>
      </c>
      <c r="N255" s="201"/>
      <c r="O255" s="89" t="s">
        <v>52</v>
      </c>
      <c r="P255" s="85"/>
      <c r="Q255" s="85" t="s">
        <v>52</v>
      </c>
      <c r="R255" s="90"/>
      <c r="S255" s="91"/>
    </row>
    <row r="256" customFormat="false" ht="13.5" hidden="false" customHeight="false" outlineLevel="0" collapsed="false">
      <c r="A256" s="188" t="s">
        <v>240</v>
      </c>
      <c r="B256" s="108" t="s">
        <v>52</v>
      </c>
      <c r="C256" s="109" t="s">
        <v>76</v>
      </c>
      <c r="D256" s="60"/>
      <c r="E256" s="30"/>
      <c r="F256" s="30"/>
      <c r="G256" s="62"/>
      <c r="H256" s="94"/>
      <c r="I256" s="95"/>
      <c r="J256" s="95"/>
      <c r="K256" s="95"/>
      <c r="L256" s="96"/>
      <c r="M256" s="101" t="s">
        <v>241</v>
      </c>
      <c r="N256" s="222"/>
      <c r="O256" s="99"/>
      <c r="P256" s="95"/>
      <c r="Q256" s="95"/>
      <c r="R256" s="102" t="s">
        <v>54</v>
      </c>
      <c r="S256" s="103" t="s">
        <v>54</v>
      </c>
    </row>
    <row r="257" customFormat="false" ht="13.5" hidden="false" customHeight="false" outlineLevel="0" collapsed="false">
      <c r="A257" s="188" t="s">
        <v>58</v>
      </c>
      <c r="B257" s="108" t="s">
        <v>52</v>
      </c>
      <c r="C257" s="109" t="s">
        <v>79</v>
      </c>
      <c r="D257" s="60"/>
      <c r="E257" s="30"/>
      <c r="F257" s="30"/>
      <c r="G257" s="62"/>
      <c r="H257" s="94" t="s">
        <v>52</v>
      </c>
      <c r="I257" s="95"/>
      <c r="J257" s="95" t="s">
        <v>52</v>
      </c>
      <c r="K257" s="95"/>
      <c r="L257" s="96"/>
      <c r="M257" s="101" t="s">
        <v>242</v>
      </c>
      <c r="N257" s="222"/>
      <c r="O257" s="99" t="s">
        <v>52</v>
      </c>
      <c r="P257" s="95"/>
      <c r="Q257" s="95" t="s">
        <v>52</v>
      </c>
      <c r="R257" s="69"/>
      <c r="S257" s="100"/>
    </row>
    <row r="258" customFormat="false" ht="13.5" hidden="false" customHeight="false" outlineLevel="0" collapsed="false">
      <c r="A258" s="188" t="s">
        <v>243</v>
      </c>
      <c r="B258" s="108" t="s">
        <v>52</v>
      </c>
      <c r="C258" s="109" t="s">
        <v>81</v>
      </c>
      <c r="D258" s="60"/>
      <c r="E258" s="30"/>
      <c r="F258" s="30"/>
      <c r="G258" s="62"/>
      <c r="H258" s="94"/>
      <c r="I258" s="95"/>
      <c r="J258" s="95"/>
      <c r="K258" s="95"/>
      <c r="L258" s="96"/>
      <c r="M258" s="101" t="s">
        <v>241</v>
      </c>
      <c r="N258" s="222"/>
      <c r="O258" s="99"/>
      <c r="P258" s="95"/>
      <c r="Q258" s="95"/>
      <c r="R258" s="69"/>
      <c r="S258" s="100"/>
    </row>
    <row r="259" customFormat="false" ht="13.5" hidden="false" customHeight="false" outlineLevel="0" collapsed="false">
      <c r="A259" s="188" t="s">
        <v>244</v>
      </c>
      <c r="B259" s="123"/>
      <c r="C259" s="117"/>
      <c r="D259" s="60"/>
      <c r="E259" s="30"/>
      <c r="F259" s="30"/>
      <c r="G259" s="62"/>
      <c r="H259" s="204"/>
      <c r="I259" s="173"/>
      <c r="J259" s="173"/>
      <c r="K259" s="173"/>
      <c r="L259" s="176"/>
      <c r="M259" s="170"/>
      <c r="N259" s="236"/>
      <c r="O259" s="172"/>
      <c r="P259" s="173"/>
      <c r="Q259" s="173"/>
      <c r="R259" s="69"/>
      <c r="S259" s="100"/>
    </row>
    <row r="260" customFormat="false" ht="13.5" hidden="false" customHeight="false" outlineLevel="0" collapsed="false">
      <c r="A260" s="188" t="s">
        <v>68</v>
      </c>
      <c r="B260" s="123"/>
      <c r="C260" s="117"/>
      <c r="D260" s="112" t="s">
        <v>245</v>
      </c>
      <c r="E260" s="201"/>
      <c r="F260" s="201"/>
      <c r="G260" s="114" t="s">
        <v>51</v>
      </c>
      <c r="H260" s="84"/>
      <c r="I260" s="85"/>
      <c r="J260" s="85"/>
      <c r="K260" s="85"/>
      <c r="L260" s="86" t="s">
        <v>52</v>
      </c>
      <c r="M260" s="87" t="s">
        <v>246</v>
      </c>
      <c r="N260" s="250"/>
      <c r="O260" s="89" t="s">
        <v>52</v>
      </c>
      <c r="P260" s="85"/>
      <c r="Q260" s="85"/>
      <c r="R260" s="90"/>
      <c r="S260" s="91"/>
    </row>
    <row r="261" customFormat="false" ht="13.5" hidden="false" customHeight="false" outlineLevel="0" collapsed="false">
      <c r="A261" s="188" t="s">
        <v>70</v>
      </c>
      <c r="B261" s="123"/>
      <c r="C261" s="117"/>
      <c r="D261" s="60" t="s">
        <v>247</v>
      </c>
      <c r="E261" s="30"/>
      <c r="F261" s="30"/>
      <c r="G261" s="62"/>
      <c r="H261" s="94"/>
      <c r="I261" s="95"/>
      <c r="J261" s="95"/>
      <c r="K261" s="95"/>
      <c r="L261" s="96"/>
      <c r="M261" s="97" t="s">
        <v>248</v>
      </c>
      <c r="N261" s="222"/>
      <c r="O261" s="99"/>
      <c r="P261" s="95"/>
      <c r="Q261" s="95"/>
      <c r="R261" s="102" t="s">
        <v>54</v>
      </c>
      <c r="S261" s="103" t="s">
        <v>54</v>
      </c>
    </row>
    <row r="262" customFormat="false" ht="13.5" hidden="false" customHeight="false" outlineLevel="0" collapsed="false">
      <c r="A262" s="188" t="s">
        <v>72</v>
      </c>
      <c r="B262" s="123"/>
      <c r="C262" s="117"/>
      <c r="D262" s="60"/>
      <c r="E262" s="30"/>
      <c r="F262" s="30"/>
      <c r="G262" s="62"/>
      <c r="H262" s="94"/>
      <c r="I262" s="95"/>
      <c r="J262" s="95"/>
      <c r="K262" s="95"/>
      <c r="L262" s="96"/>
      <c r="M262" s="101" t="s">
        <v>249</v>
      </c>
      <c r="N262" s="222"/>
      <c r="O262" s="99"/>
      <c r="P262" s="95"/>
      <c r="Q262" s="95"/>
      <c r="R262" s="69"/>
      <c r="S262" s="100"/>
    </row>
    <row r="263" customFormat="false" ht="13.5" hidden="false" customHeight="false" outlineLevel="0" collapsed="false">
      <c r="A263" s="188" t="s">
        <v>75</v>
      </c>
      <c r="B263" s="123"/>
      <c r="C263" s="117"/>
      <c r="D263" s="60"/>
      <c r="E263" s="30"/>
      <c r="F263" s="30"/>
      <c r="G263" s="62"/>
      <c r="H263" s="94"/>
      <c r="I263" s="95"/>
      <c r="J263" s="95"/>
      <c r="K263" s="95"/>
      <c r="L263" s="96" t="s">
        <v>52</v>
      </c>
      <c r="M263" s="101" t="s">
        <v>250</v>
      </c>
      <c r="N263" s="222"/>
      <c r="O263" s="99" t="s">
        <v>52</v>
      </c>
      <c r="P263" s="95"/>
      <c r="Q263" s="95"/>
      <c r="R263" s="69"/>
      <c r="S263" s="100"/>
    </row>
    <row r="264" customFormat="false" ht="13.5" hidden="false" customHeight="false" outlineLevel="0" collapsed="false">
      <c r="A264" s="188" t="s">
        <v>78</v>
      </c>
      <c r="B264" s="123"/>
      <c r="C264" s="117"/>
      <c r="D264" s="60"/>
      <c r="E264" s="30"/>
      <c r="F264" s="30"/>
      <c r="G264" s="62"/>
      <c r="H264" s="94"/>
      <c r="I264" s="95"/>
      <c r="J264" s="95"/>
      <c r="K264" s="95"/>
      <c r="L264" s="96"/>
      <c r="M264" s="101" t="s">
        <v>251</v>
      </c>
      <c r="N264" s="222"/>
      <c r="O264" s="99"/>
      <c r="P264" s="95"/>
      <c r="Q264" s="95"/>
      <c r="R264" s="69"/>
      <c r="S264" s="100"/>
    </row>
    <row r="265" customFormat="false" ht="13.5" hidden="false" customHeight="false" outlineLevel="0" collapsed="false">
      <c r="A265" s="188" t="s">
        <v>80</v>
      </c>
      <c r="B265" s="123"/>
      <c r="C265" s="117"/>
      <c r="D265" s="74"/>
      <c r="E265" s="75"/>
      <c r="F265" s="75"/>
      <c r="G265" s="76"/>
      <c r="H265" s="77"/>
      <c r="I265" s="78"/>
      <c r="J265" s="78"/>
      <c r="K265" s="78"/>
      <c r="L265" s="79"/>
      <c r="M265" s="80"/>
      <c r="N265" s="81"/>
      <c r="O265" s="82"/>
      <c r="P265" s="78"/>
      <c r="Q265" s="78"/>
      <c r="R265" s="110"/>
      <c r="S265" s="111"/>
    </row>
    <row r="266" customFormat="false" ht="13.5" hidden="false" customHeight="false" outlineLevel="0" collapsed="false">
      <c r="A266" s="188"/>
      <c r="B266" s="123"/>
      <c r="C266" s="117"/>
      <c r="D266" s="112" t="s">
        <v>252</v>
      </c>
      <c r="E266" s="201"/>
      <c r="F266" s="201"/>
      <c r="G266" s="114" t="s">
        <v>51</v>
      </c>
      <c r="H266" s="84"/>
      <c r="I266" s="85"/>
      <c r="J266" s="85"/>
      <c r="K266" s="85"/>
      <c r="L266" s="86" t="s">
        <v>52</v>
      </c>
      <c r="M266" s="87" t="s">
        <v>253</v>
      </c>
      <c r="N266" s="250"/>
      <c r="O266" s="89" t="s">
        <v>52</v>
      </c>
      <c r="P266" s="85"/>
      <c r="Q266" s="85"/>
      <c r="R266" s="90"/>
      <c r="S266" s="91"/>
    </row>
    <row r="267" customFormat="false" ht="13.5" hidden="false" customHeight="false" outlineLevel="0" collapsed="false">
      <c r="A267" s="188"/>
      <c r="B267" s="123"/>
      <c r="C267" s="117"/>
      <c r="D267" s="60"/>
      <c r="E267" s="30"/>
      <c r="F267" s="30"/>
      <c r="G267" s="62"/>
      <c r="H267" s="94"/>
      <c r="I267" s="95"/>
      <c r="J267" s="95"/>
      <c r="K267" s="95"/>
      <c r="L267" s="96" t="s">
        <v>52</v>
      </c>
      <c r="M267" s="101" t="s">
        <v>254</v>
      </c>
      <c r="N267" s="222"/>
      <c r="O267" s="99" t="s">
        <v>52</v>
      </c>
      <c r="P267" s="95"/>
      <c r="Q267" s="95"/>
      <c r="R267" s="102" t="s">
        <v>54</v>
      </c>
      <c r="S267" s="103" t="s">
        <v>54</v>
      </c>
    </row>
    <row r="268" customFormat="false" ht="14.25" hidden="false" customHeight="false" outlineLevel="0" collapsed="false">
      <c r="A268" s="127"/>
      <c r="B268" s="128"/>
      <c r="C268" s="129"/>
      <c r="D268" s="257"/>
      <c r="E268" s="33"/>
      <c r="F268" s="33"/>
      <c r="G268" s="132"/>
      <c r="H268" s="133"/>
      <c r="I268" s="134"/>
      <c r="J268" s="134"/>
      <c r="K268" s="134"/>
      <c r="L268" s="135"/>
      <c r="M268" s="136"/>
      <c r="N268" s="262"/>
      <c r="O268" s="138"/>
      <c r="P268" s="134"/>
      <c r="Q268" s="134"/>
      <c r="R268" s="267"/>
      <c r="S268" s="268"/>
    </row>
    <row r="269" customFormat="false" ht="13.5" hidden="false" customHeight="false" outlineLevel="0" collapsed="false">
      <c r="A269" s="269" t="s">
        <v>255</v>
      </c>
      <c r="B269" s="274" t="s">
        <v>256</v>
      </c>
      <c r="C269" s="274"/>
      <c r="D269" s="275" t="s">
        <v>257</v>
      </c>
      <c r="E269" s="276"/>
      <c r="F269" s="276"/>
      <c r="G269" s="271" t="s">
        <v>51</v>
      </c>
      <c r="H269" s="143" t="s">
        <v>52</v>
      </c>
      <c r="I269" s="144"/>
      <c r="J269" s="144" t="s">
        <v>52</v>
      </c>
      <c r="K269" s="144" t="s">
        <v>52</v>
      </c>
      <c r="L269" s="145"/>
      <c r="M269" s="146" t="s">
        <v>258</v>
      </c>
      <c r="N269" s="147"/>
      <c r="O269" s="148" t="s">
        <v>52</v>
      </c>
      <c r="P269" s="144" t="s">
        <v>52</v>
      </c>
      <c r="Q269" s="144" t="s">
        <v>52</v>
      </c>
      <c r="R269" s="149"/>
      <c r="S269" s="150"/>
    </row>
    <row r="270" customFormat="false" ht="13.5" hidden="false" customHeight="true" outlineLevel="0" collapsed="false">
      <c r="A270" s="188" t="s">
        <v>259</v>
      </c>
      <c r="B270" s="277" t="s">
        <v>260</v>
      </c>
      <c r="C270" s="277"/>
      <c r="D270" s="190" t="s">
        <v>261</v>
      </c>
      <c r="E270" s="125"/>
      <c r="F270" s="125"/>
      <c r="G270" s="62"/>
      <c r="H270" s="94"/>
      <c r="I270" s="95"/>
      <c r="J270" s="95"/>
      <c r="K270" s="95"/>
      <c r="L270" s="96"/>
      <c r="M270" s="278" t="s">
        <v>262</v>
      </c>
      <c r="N270" s="278"/>
      <c r="O270" s="99"/>
      <c r="P270" s="95"/>
      <c r="Q270" s="95"/>
      <c r="R270" s="102" t="s">
        <v>54</v>
      </c>
      <c r="S270" s="103" t="s">
        <v>54</v>
      </c>
    </row>
    <row r="271" customFormat="false" ht="13.5" hidden="false" customHeight="true" outlineLevel="0" collapsed="false">
      <c r="A271" s="188" t="s">
        <v>263</v>
      </c>
      <c r="B271" s="272" t="s">
        <v>264</v>
      </c>
      <c r="C271" s="272"/>
      <c r="D271" s="190"/>
      <c r="E271" s="125"/>
      <c r="F271" s="125"/>
      <c r="G271" s="62"/>
      <c r="H271" s="94" t="s">
        <v>52</v>
      </c>
      <c r="I271" s="95"/>
      <c r="J271" s="95" t="s">
        <v>52</v>
      </c>
      <c r="K271" s="95" t="s">
        <v>52</v>
      </c>
      <c r="L271" s="96"/>
      <c r="M271" s="101" t="s">
        <v>265</v>
      </c>
      <c r="N271" s="222"/>
      <c r="O271" s="99" t="s">
        <v>52</v>
      </c>
      <c r="P271" s="95"/>
      <c r="Q271" s="95" t="s">
        <v>52</v>
      </c>
      <c r="R271" s="69"/>
      <c r="S271" s="100"/>
    </row>
    <row r="272" customFormat="false" ht="13.5" hidden="false" customHeight="false" outlineLevel="0" collapsed="false">
      <c r="A272" s="188" t="s">
        <v>266</v>
      </c>
      <c r="B272" s="279"/>
      <c r="C272" s="279"/>
      <c r="D272" s="190"/>
      <c r="E272" s="125"/>
      <c r="F272" s="125"/>
      <c r="G272" s="62"/>
      <c r="H272" s="94"/>
      <c r="I272" s="95"/>
      <c r="J272" s="95"/>
      <c r="K272" s="95"/>
      <c r="L272" s="96"/>
      <c r="M272" s="101" t="s">
        <v>267</v>
      </c>
      <c r="N272" s="222"/>
      <c r="O272" s="99"/>
      <c r="P272" s="95"/>
      <c r="Q272" s="95"/>
      <c r="R272" s="69"/>
      <c r="S272" s="100"/>
    </row>
    <row r="273" customFormat="false" ht="13.5" hidden="false" customHeight="false" outlineLevel="0" collapsed="false">
      <c r="A273" s="188" t="s">
        <v>68</v>
      </c>
      <c r="B273" s="280" t="s">
        <v>52</v>
      </c>
      <c r="C273" s="109" t="s">
        <v>170</v>
      </c>
      <c r="D273" s="190"/>
      <c r="E273" s="125"/>
      <c r="F273" s="125"/>
      <c r="G273" s="62"/>
      <c r="H273" s="94" t="s">
        <v>52</v>
      </c>
      <c r="I273" s="95"/>
      <c r="J273" s="95" t="s">
        <v>52</v>
      </c>
      <c r="K273" s="95" t="s">
        <v>52</v>
      </c>
      <c r="L273" s="96"/>
      <c r="M273" s="101" t="s">
        <v>268</v>
      </c>
      <c r="N273" s="222"/>
      <c r="O273" s="99" t="s">
        <v>52</v>
      </c>
      <c r="P273" s="95"/>
      <c r="Q273" s="95" t="s">
        <v>52</v>
      </c>
      <c r="R273" s="69"/>
      <c r="S273" s="100"/>
    </row>
    <row r="274" customFormat="false" ht="13.5" hidden="false" customHeight="false" outlineLevel="0" collapsed="false">
      <c r="A274" s="188" t="s">
        <v>70</v>
      </c>
      <c r="B274" s="280" t="s">
        <v>52</v>
      </c>
      <c r="C274" s="109" t="s">
        <v>76</v>
      </c>
      <c r="D274" s="190"/>
      <c r="E274" s="125"/>
      <c r="F274" s="125"/>
      <c r="G274" s="62"/>
      <c r="H274" s="94"/>
      <c r="I274" s="95"/>
      <c r="J274" s="95"/>
      <c r="K274" s="95"/>
      <c r="L274" s="96"/>
      <c r="M274" s="101"/>
      <c r="N274" s="222"/>
      <c r="O274" s="99"/>
      <c r="P274" s="95"/>
      <c r="Q274" s="95"/>
      <c r="R274" s="69"/>
      <c r="S274" s="100"/>
    </row>
    <row r="275" customFormat="false" ht="13.5" hidden="false" customHeight="false" outlineLevel="0" collapsed="false">
      <c r="A275" s="188" t="s">
        <v>72</v>
      </c>
      <c r="B275" s="280" t="s">
        <v>52</v>
      </c>
      <c r="C275" s="109" t="s">
        <v>79</v>
      </c>
      <c r="D275" s="190"/>
      <c r="E275" s="125"/>
      <c r="F275" s="125"/>
      <c r="G275" s="62"/>
      <c r="H275" s="63" t="s">
        <v>52</v>
      </c>
      <c r="I275" s="64"/>
      <c r="J275" s="64" t="s">
        <v>52</v>
      </c>
      <c r="K275" s="64" t="s">
        <v>52</v>
      </c>
      <c r="L275" s="65"/>
      <c r="M275" s="66" t="s">
        <v>269</v>
      </c>
      <c r="N275" s="243"/>
      <c r="O275" s="68" t="s">
        <v>52</v>
      </c>
      <c r="P275" s="64"/>
      <c r="Q275" s="64" t="s">
        <v>52</v>
      </c>
      <c r="R275" s="69"/>
      <c r="S275" s="100"/>
    </row>
    <row r="276" customFormat="false" ht="13.5" hidden="false" customHeight="false" outlineLevel="0" collapsed="false">
      <c r="A276" s="188" t="s">
        <v>75</v>
      </c>
      <c r="B276" s="280" t="s">
        <v>52</v>
      </c>
      <c r="C276" s="109" t="s">
        <v>81</v>
      </c>
      <c r="D276" s="190"/>
      <c r="E276" s="125"/>
      <c r="F276" s="125"/>
      <c r="G276" s="62"/>
      <c r="H276" s="94"/>
      <c r="I276" s="95"/>
      <c r="J276" s="95"/>
      <c r="K276" s="95"/>
      <c r="L276" s="96"/>
      <c r="M276" s="101" t="s">
        <v>270</v>
      </c>
      <c r="N276" s="222"/>
      <c r="O276" s="99"/>
      <c r="P276" s="95"/>
      <c r="Q276" s="95"/>
      <c r="R276" s="69"/>
      <c r="S276" s="100"/>
    </row>
    <row r="277" customFormat="false" ht="13.5" hidden="false" customHeight="false" outlineLevel="0" collapsed="false">
      <c r="A277" s="188" t="s">
        <v>78</v>
      </c>
      <c r="B277" s="151"/>
      <c r="C277" s="158"/>
      <c r="D277" s="190"/>
      <c r="E277" s="125"/>
      <c r="F277" s="125"/>
      <c r="G277" s="62"/>
      <c r="H277" s="94" t="s">
        <v>52</v>
      </c>
      <c r="I277" s="95"/>
      <c r="J277" s="95"/>
      <c r="K277" s="95" t="s">
        <v>52</v>
      </c>
      <c r="L277" s="96"/>
      <c r="M277" s="101" t="s">
        <v>271</v>
      </c>
      <c r="N277" s="222"/>
      <c r="O277" s="99" t="s">
        <v>52</v>
      </c>
      <c r="P277" s="95" t="s">
        <v>52</v>
      </c>
      <c r="Q277" s="95" t="s">
        <v>52</v>
      </c>
      <c r="R277" s="69"/>
      <c r="S277" s="100"/>
    </row>
    <row r="278" customFormat="false" ht="13.5" hidden="false" customHeight="false" outlineLevel="0" collapsed="false">
      <c r="A278" s="188" t="s">
        <v>80</v>
      </c>
      <c r="B278" s="151"/>
      <c r="C278" s="117"/>
      <c r="D278" s="190"/>
      <c r="E278" s="125"/>
      <c r="F278" s="125"/>
      <c r="G278" s="62"/>
      <c r="H278" s="94"/>
      <c r="I278" s="95"/>
      <c r="J278" s="95"/>
      <c r="K278" s="95"/>
      <c r="L278" s="96"/>
      <c r="M278" s="101" t="s">
        <v>272</v>
      </c>
      <c r="N278" s="222"/>
      <c r="O278" s="99"/>
      <c r="P278" s="95"/>
      <c r="Q278" s="95"/>
      <c r="R278" s="69"/>
      <c r="S278" s="100"/>
    </row>
    <row r="279" customFormat="false" ht="13.5" hidden="false" customHeight="false" outlineLevel="0" collapsed="false">
      <c r="A279" s="188"/>
      <c r="B279" s="151"/>
      <c r="C279" s="117"/>
      <c r="D279" s="190"/>
      <c r="E279" s="125"/>
      <c r="F279" s="125"/>
      <c r="G279" s="62"/>
      <c r="H279" s="204"/>
      <c r="I279" s="173"/>
      <c r="J279" s="173"/>
      <c r="K279" s="173"/>
      <c r="L279" s="176"/>
      <c r="M279" s="170"/>
      <c r="N279" s="236"/>
      <c r="O279" s="172"/>
      <c r="P279" s="173"/>
      <c r="Q279" s="173"/>
      <c r="R279" s="69"/>
      <c r="S279" s="100"/>
    </row>
    <row r="280" customFormat="false" ht="13.5" hidden="false" customHeight="false" outlineLevel="0" collapsed="false">
      <c r="A280" s="188"/>
      <c r="B280" s="151"/>
      <c r="C280" s="117"/>
      <c r="D280" s="190"/>
      <c r="E280" s="125"/>
      <c r="F280" s="125"/>
      <c r="G280" s="62"/>
      <c r="H280" s="94" t="s">
        <v>52</v>
      </c>
      <c r="I280" s="95"/>
      <c r="J280" s="95"/>
      <c r="K280" s="95" t="s">
        <v>52</v>
      </c>
      <c r="L280" s="96"/>
      <c r="M280" s="101" t="s">
        <v>273</v>
      </c>
      <c r="N280" s="222"/>
      <c r="O280" s="99" t="s">
        <v>52</v>
      </c>
      <c r="P280" s="95"/>
      <c r="Q280" s="95" t="s">
        <v>52</v>
      </c>
      <c r="R280" s="69"/>
      <c r="S280" s="100"/>
    </row>
    <row r="281" customFormat="false" ht="13.5" hidden="false" customHeight="false" outlineLevel="0" collapsed="false">
      <c r="A281" s="188"/>
      <c r="B281" s="151"/>
      <c r="C281" s="117"/>
      <c r="D281" s="190"/>
      <c r="E281" s="125"/>
      <c r="F281" s="125"/>
      <c r="G281" s="62"/>
      <c r="H281" s="94"/>
      <c r="I281" s="95"/>
      <c r="J281" s="95"/>
      <c r="K281" s="95"/>
      <c r="L281" s="96"/>
      <c r="M281" s="101" t="s">
        <v>274</v>
      </c>
      <c r="N281" s="222"/>
      <c r="O281" s="99"/>
      <c r="P281" s="95"/>
      <c r="Q281" s="95"/>
      <c r="R281" s="69"/>
      <c r="S281" s="100"/>
    </row>
    <row r="282" customFormat="false" ht="13.5" hidden="false" customHeight="false" outlineLevel="0" collapsed="false">
      <c r="A282" s="188"/>
      <c r="B282" s="151"/>
      <c r="C282" s="117"/>
      <c r="D282" s="190"/>
      <c r="E282" s="125"/>
      <c r="F282" s="125"/>
      <c r="G282" s="62"/>
      <c r="H282" s="94" t="s">
        <v>52</v>
      </c>
      <c r="I282" s="95"/>
      <c r="J282" s="95"/>
      <c r="K282" s="95" t="s">
        <v>52</v>
      </c>
      <c r="L282" s="96"/>
      <c r="M282" s="101" t="s">
        <v>275</v>
      </c>
      <c r="N282" s="222"/>
      <c r="O282" s="99" t="s">
        <v>52</v>
      </c>
      <c r="P282" s="95"/>
      <c r="Q282" s="95" t="s">
        <v>52</v>
      </c>
      <c r="R282" s="69"/>
      <c r="S282" s="100"/>
    </row>
    <row r="283" customFormat="false" ht="13.5" hidden="false" customHeight="false" outlineLevel="0" collapsed="false">
      <c r="A283" s="188"/>
      <c r="B283" s="151"/>
      <c r="C283" s="117"/>
      <c r="D283" s="190"/>
      <c r="E283" s="125"/>
      <c r="F283" s="125"/>
      <c r="G283" s="62"/>
      <c r="H283" s="204"/>
      <c r="I283" s="173"/>
      <c r="J283" s="173"/>
      <c r="K283" s="173"/>
      <c r="L283" s="176"/>
      <c r="M283" s="170"/>
      <c r="N283" s="236"/>
      <c r="O283" s="172"/>
      <c r="P283" s="173"/>
      <c r="Q283" s="173"/>
      <c r="R283" s="69"/>
      <c r="S283" s="100"/>
    </row>
    <row r="284" customFormat="false" ht="13.5" hidden="false" customHeight="false" outlineLevel="0" collapsed="false">
      <c r="A284" s="188"/>
      <c r="B284" s="151"/>
      <c r="C284" s="117"/>
      <c r="D284" s="197" t="s">
        <v>184</v>
      </c>
      <c r="E284" s="198"/>
      <c r="F284" s="198"/>
      <c r="G284" s="114" t="s">
        <v>51</v>
      </c>
      <c r="H284" s="84" t="s">
        <v>52</v>
      </c>
      <c r="I284" s="85"/>
      <c r="J284" s="85"/>
      <c r="K284" s="85" t="s">
        <v>52</v>
      </c>
      <c r="L284" s="86"/>
      <c r="M284" s="200" t="s">
        <v>276</v>
      </c>
      <c r="N284" s="201"/>
      <c r="O284" s="89" t="s">
        <v>52</v>
      </c>
      <c r="P284" s="248"/>
      <c r="Q284" s="85" t="s">
        <v>52</v>
      </c>
      <c r="R284" s="90"/>
      <c r="S284" s="91"/>
    </row>
    <row r="285" customFormat="false" ht="13.5" hidden="false" customHeight="false" outlineLevel="0" collapsed="false">
      <c r="A285" s="188"/>
      <c r="B285" s="151"/>
      <c r="C285" s="117"/>
      <c r="D285" s="190" t="s">
        <v>277</v>
      </c>
      <c r="E285" s="125"/>
      <c r="F285" s="125"/>
      <c r="G285" s="62"/>
      <c r="H285" s="94"/>
      <c r="I285" s="95"/>
      <c r="J285" s="95"/>
      <c r="K285" s="95"/>
      <c r="L285" s="96"/>
      <c r="M285" s="101" t="s">
        <v>278</v>
      </c>
      <c r="N285" s="222"/>
      <c r="O285" s="99"/>
      <c r="P285" s="95"/>
      <c r="Q285" s="95"/>
      <c r="R285" s="102" t="s">
        <v>54</v>
      </c>
      <c r="S285" s="103" t="s">
        <v>54</v>
      </c>
    </row>
    <row r="286" customFormat="false" ht="13.5" hidden="false" customHeight="false" outlineLevel="0" collapsed="false">
      <c r="A286" s="188"/>
      <c r="B286" s="151"/>
      <c r="C286" s="117"/>
      <c r="D286" s="190"/>
      <c r="E286" s="125"/>
      <c r="F286" s="125"/>
      <c r="G286" s="62"/>
      <c r="H286" s="94" t="s">
        <v>52</v>
      </c>
      <c r="I286" s="95"/>
      <c r="J286" s="95"/>
      <c r="K286" s="95" t="s">
        <v>52</v>
      </c>
      <c r="L286" s="96"/>
      <c r="M286" s="101" t="s">
        <v>279</v>
      </c>
      <c r="N286" s="222"/>
      <c r="O286" s="99" t="s">
        <v>52</v>
      </c>
      <c r="P286" s="95"/>
      <c r="Q286" s="95" t="s">
        <v>52</v>
      </c>
      <c r="R286" s="69"/>
      <c r="S286" s="100"/>
    </row>
    <row r="287" customFormat="false" ht="13.5" hidden="false" customHeight="false" outlineLevel="0" collapsed="false">
      <c r="A287" s="188"/>
      <c r="B287" s="151"/>
      <c r="C287" s="117"/>
      <c r="D287" s="190"/>
      <c r="E287" s="125"/>
      <c r="F287" s="125"/>
      <c r="G287" s="76"/>
      <c r="H287" s="77"/>
      <c r="I287" s="78"/>
      <c r="J287" s="78"/>
      <c r="K287" s="78"/>
      <c r="L287" s="79"/>
      <c r="M287" s="80" t="s">
        <v>278</v>
      </c>
      <c r="N287" s="81"/>
      <c r="O287" s="82"/>
      <c r="P287" s="78"/>
      <c r="Q287" s="78"/>
      <c r="R287" s="110"/>
      <c r="S287" s="111"/>
    </row>
    <row r="288" customFormat="false" ht="13.5" hidden="false" customHeight="false" outlineLevel="0" collapsed="false">
      <c r="A288" s="188"/>
      <c r="B288" s="151"/>
      <c r="C288" s="117"/>
      <c r="D288" s="197" t="s">
        <v>280</v>
      </c>
      <c r="E288" s="198"/>
      <c r="F288" s="198"/>
      <c r="G288" s="114" t="s">
        <v>51</v>
      </c>
      <c r="H288" s="84"/>
      <c r="I288" s="85"/>
      <c r="J288" s="85"/>
      <c r="K288" s="85"/>
      <c r="L288" s="86"/>
      <c r="M288" s="87" t="s">
        <v>281</v>
      </c>
      <c r="N288" s="250"/>
      <c r="O288" s="89" t="s">
        <v>52</v>
      </c>
      <c r="P288" s="85" t="s">
        <v>52</v>
      </c>
      <c r="Q288" s="85" t="s">
        <v>52</v>
      </c>
      <c r="R288" s="90"/>
      <c r="S288" s="91"/>
    </row>
    <row r="289" customFormat="false" ht="13.5" hidden="false" customHeight="false" outlineLevel="0" collapsed="false">
      <c r="A289" s="188"/>
      <c r="B289" s="151"/>
      <c r="C289" s="117"/>
      <c r="D289" s="190" t="s">
        <v>282</v>
      </c>
      <c r="E289" s="125"/>
      <c r="F289" s="125"/>
      <c r="G289" s="62"/>
      <c r="H289" s="94" t="s">
        <v>52</v>
      </c>
      <c r="I289" s="95"/>
      <c r="J289" s="95"/>
      <c r="K289" s="95" t="s">
        <v>52</v>
      </c>
      <c r="L289" s="96"/>
      <c r="M289" s="101"/>
      <c r="N289" s="222"/>
      <c r="O289" s="99"/>
      <c r="P289" s="95"/>
      <c r="Q289" s="95"/>
      <c r="R289" s="102" t="s">
        <v>54</v>
      </c>
      <c r="S289" s="103" t="s">
        <v>54</v>
      </c>
    </row>
    <row r="290" customFormat="false" ht="13.5" hidden="false" customHeight="false" outlineLevel="0" collapsed="false">
      <c r="A290" s="188"/>
      <c r="B290" s="151"/>
      <c r="C290" s="117"/>
      <c r="D290" s="190"/>
      <c r="E290" s="125"/>
      <c r="F290" s="125"/>
      <c r="G290" s="62"/>
      <c r="H290" s="94"/>
      <c r="I290" s="95"/>
      <c r="J290" s="95"/>
      <c r="K290" s="95"/>
      <c r="L290" s="96"/>
      <c r="M290" s="101" t="s">
        <v>283</v>
      </c>
      <c r="N290" s="222"/>
      <c r="O290" s="99" t="s">
        <v>52</v>
      </c>
      <c r="P290" s="95"/>
      <c r="Q290" s="95" t="s">
        <v>52</v>
      </c>
      <c r="R290" s="69"/>
      <c r="S290" s="100"/>
    </row>
    <row r="291" customFormat="false" ht="13.5" hidden="false" customHeight="false" outlineLevel="0" collapsed="false">
      <c r="A291" s="188"/>
      <c r="B291" s="151"/>
      <c r="C291" s="117"/>
      <c r="D291" s="190"/>
      <c r="E291" s="125"/>
      <c r="F291" s="125"/>
      <c r="G291" s="62"/>
      <c r="H291" s="94" t="s">
        <v>52</v>
      </c>
      <c r="I291" s="95"/>
      <c r="J291" s="95"/>
      <c r="K291" s="95" t="s">
        <v>52</v>
      </c>
      <c r="L291" s="96"/>
      <c r="M291" s="101"/>
      <c r="N291" s="222"/>
      <c r="O291" s="99"/>
      <c r="P291" s="95"/>
      <c r="Q291" s="95"/>
      <c r="R291" s="69"/>
      <c r="S291" s="100"/>
    </row>
    <row r="292" customFormat="false" ht="14.25" hidden="false" customHeight="false" outlineLevel="0" collapsed="false">
      <c r="A292" s="127"/>
      <c r="B292" s="54"/>
      <c r="C292" s="129"/>
      <c r="D292" s="208"/>
      <c r="E292" s="131"/>
      <c r="F292" s="131"/>
      <c r="G292" s="132"/>
      <c r="H292" s="133"/>
      <c r="I292" s="134"/>
      <c r="J292" s="134"/>
      <c r="K292" s="134"/>
      <c r="L292" s="135"/>
      <c r="M292" s="281" t="s">
        <v>284</v>
      </c>
      <c r="N292" s="262"/>
      <c r="O292" s="138" t="s">
        <v>52</v>
      </c>
      <c r="P292" s="134"/>
      <c r="Q292" s="134" t="s">
        <v>52</v>
      </c>
      <c r="R292" s="267"/>
      <c r="S292" s="268"/>
    </row>
    <row r="293" customFormat="false" ht="13.5" hidden="false" customHeight="false" outlineLevel="0" collapsed="false">
      <c r="A293" s="188" t="s">
        <v>285</v>
      </c>
      <c r="B293" s="282" t="s">
        <v>286</v>
      </c>
      <c r="C293" s="283"/>
      <c r="D293" s="284" t="s">
        <v>184</v>
      </c>
      <c r="E293" s="30"/>
      <c r="F293" s="30"/>
      <c r="G293" s="62" t="s">
        <v>51</v>
      </c>
      <c r="H293" s="63" t="s">
        <v>52</v>
      </c>
      <c r="I293" s="64"/>
      <c r="J293" s="64"/>
      <c r="K293" s="64" t="s">
        <v>52</v>
      </c>
      <c r="L293" s="65"/>
      <c r="M293" s="66" t="s">
        <v>287</v>
      </c>
      <c r="N293" s="243"/>
      <c r="O293" s="68" t="s">
        <v>52</v>
      </c>
      <c r="P293" s="64"/>
      <c r="Q293" s="64" t="s">
        <v>52</v>
      </c>
      <c r="R293" s="69"/>
      <c r="S293" s="100"/>
    </row>
    <row r="294" customFormat="false" ht="13.5" hidden="false" customHeight="false" outlineLevel="0" collapsed="false">
      <c r="A294" s="188" t="s">
        <v>263</v>
      </c>
      <c r="B294" s="282" t="s">
        <v>264</v>
      </c>
      <c r="C294" s="117"/>
      <c r="D294" s="284" t="s">
        <v>288</v>
      </c>
      <c r="E294" s="30"/>
      <c r="F294" s="30"/>
      <c r="G294" s="62"/>
      <c r="H294" s="94"/>
      <c r="I294" s="95"/>
      <c r="J294" s="95"/>
      <c r="K294" s="95"/>
      <c r="L294" s="96"/>
      <c r="M294" s="101"/>
      <c r="N294" s="222"/>
      <c r="O294" s="99"/>
      <c r="P294" s="95"/>
      <c r="Q294" s="95"/>
      <c r="R294" s="102" t="s">
        <v>54</v>
      </c>
      <c r="S294" s="103" t="s">
        <v>54</v>
      </c>
    </row>
    <row r="295" customFormat="false" ht="13.5" hidden="false" customHeight="false" outlineLevel="0" collapsed="false">
      <c r="A295" s="188" t="s">
        <v>266</v>
      </c>
      <c r="B295" s="285" t="s">
        <v>289</v>
      </c>
      <c r="C295" s="286" t="s">
        <v>81</v>
      </c>
      <c r="D295" s="284"/>
      <c r="E295" s="30"/>
      <c r="F295" s="30"/>
      <c r="G295" s="62"/>
      <c r="H295" s="94"/>
      <c r="I295" s="95"/>
      <c r="J295" s="95"/>
      <c r="K295" s="95"/>
      <c r="L295" s="96"/>
      <c r="M295" s="101"/>
      <c r="N295" s="222"/>
      <c r="O295" s="99"/>
      <c r="P295" s="95"/>
      <c r="Q295" s="95"/>
      <c r="R295" s="69"/>
      <c r="S295" s="100"/>
    </row>
    <row r="296" customFormat="false" ht="13.5" hidden="false" customHeight="false" outlineLevel="0" collapsed="false">
      <c r="A296" s="188" t="s">
        <v>68</v>
      </c>
      <c r="B296" s="285" t="s">
        <v>290</v>
      </c>
      <c r="C296" s="286" t="s">
        <v>79</v>
      </c>
      <c r="D296" s="284"/>
      <c r="E296" s="30"/>
      <c r="F296" s="30"/>
      <c r="G296" s="62"/>
      <c r="H296" s="94"/>
      <c r="I296" s="95"/>
      <c r="J296" s="95"/>
      <c r="K296" s="95"/>
      <c r="L296" s="96"/>
      <c r="M296" s="101"/>
      <c r="N296" s="222"/>
      <c r="O296" s="99"/>
      <c r="P296" s="95"/>
      <c r="Q296" s="95"/>
      <c r="R296" s="69"/>
      <c r="S296" s="100"/>
    </row>
    <row r="297" customFormat="false" ht="13.5" hidden="false" customHeight="false" outlineLevel="0" collapsed="false">
      <c r="A297" s="188" t="s">
        <v>70</v>
      </c>
      <c r="B297" s="285" t="s">
        <v>291</v>
      </c>
      <c r="C297" s="286" t="s">
        <v>76</v>
      </c>
      <c r="D297" s="284"/>
      <c r="E297" s="30"/>
      <c r="F297" s="30"/>
      <c r="G297" s="62"/>
      <c r="H297" s="94" t="s">
        <v>52</v>
      </c>
      <c r="I297" s="95"/>
      <c r="J297" s="95"/>
      <c r="K297" s="95" t="s">
        <v>52</v>
      </c>
      <c r="L297" s="96"/>
      <c r="M297" s="101" t="s">
        <v>292</v>
      </c>
      <c r="N297" s="222"/>
      <c r="O297" s="99" t="s">
        <v>52</v>
      </c>
      <c r="P297" s="95"/>
      <c r="Q297" s="95" t="s">
        <v>52</v>
      </c>
      <c r="R297" s="69"/>
      <c r="S297" s="100"/>
    </row>
    <row r="298" customFormat="false" ht="13.5" hidden="false" customHeight="false" outlineLevel="0" collapsed="false">
      <c r="A298" s="188" t="s">
        <v>72</v>
      </c>
      <c r="B298" s="285" t="s">
        <v>293</v>
      </c>
      <c r="C298" s="287" t="s">
        <v>180</v>
      </c>
      <c r="D298" s="284"/>
      <c r="E298" s="30"/>
      <c r="F298" s="30"/>
      <c r="G298" s="62"/>
      <c r="H298" s="94"/>
      <c r="I298" s="95"/>
      <c r="J298" s="95"/>
      <c r="K298" s="95"/>
      <c r="L298" s="96"/>
      <c r="M298" s="101"/>
      <c r="N298" s="222"/>
      <c r="O298" s="99"/>
      <c r="P298" s="95"/>
      <c r="Q298" s="95"/>
      <c r="R298" s="69"/>
      <c r="S298" s="100"/>
    </row>
    <row r="299" customFormat="false" ht="13.5" hidden="false" customHeight="false" outlineLevel="0" collapsed="false">
      <c r="A299" s="188" t="s">
        <v>75</v>
      </c>
      <c r="B299" s="288"/>
      <c r="C299" s="289"/>
      <c r="D299" s="284"/>
      <c r="E299" s="30"/>
      <c r="F299" s="30"/>
      <c r="G299" s="62"/>
      <c r="H299" s="94"/>
      <c r="I299" s="95"/>
      <c r="J299" s="95"/>
      <c r="K299" s="95"/>
      <c r="L299" s="96"/>
      <c r="M299" s="101"/>
      <c r="N299" s="222"/>
      <c r="O299" s="99"/>
      <c r="P299" s="95"/>
      <c r="Q299" s="95"/>
      <c r="R299" s="69"/>
      <c r="S299" s="100"/>
    </row>
    <row r="300" customFormat="false" ht="13.5" hidden="false" customHeight="false" outlineLevel="0" collapsed="false">
      <c r="A300" s="188" t="s">
        <v>78</v>
      </c>
      <c r="B300" s="290" t="s">
        <v>294</v>
      </c>
      <c r="C300" s="290"/>
      <c r="D300" s="284"/>
      <c r="E300" s="30"/>
      <c r="F300" s="30"/>
      <c r="G300" s="62"/>
      <c r="H300" s="94"/>
      <c r="I300" s="95"/>
      <c r="J300" s="95"/>
      <c r="K300" s="95"/>
      <c r="L300" s="96"/>
      <c r="M300" s="101"/>
      <c r="N300" s="222"/>
      <c r="O300" s="99"/>
      <c r="P300" s="95"/>
      <c r="Q300" s="95"/>
      <c r="R300" s="69"/>
      <c r="S300" s="100"/>
    </row>
    <row r="301" customFormat="false" ht="14.25" hidden="false" customHeight="false" outlineLevel="0" collapsed="false">
      <c r="A301" s="291" t="s">
        <v>80</v>
      </c>
      <c r="B301" s="292" t="s">
        <v>295</v>
      </c>
      <c r="C301" s="292"/>
      <c r="D301" s="128"/>
      <c r="E301" s="33"/>
      <c r="F301" s="33"/>
      <c r="G301" s="132"/>
      <c r="H301" s="133"/>
      <c r="I301" s="134"/>
      <c r="J301" s="134"/>
      <c r="K301" s="134"/>
      <c r="L301" s="135"/>
      <c r="M301" s="281"/>
      <c r="N301" s="262"/>
      <c r="O301" s="138"/>
      <c r="P301" s="134"/>
      <c r="Q301" s="134"/>
      <c r="R301" s="267"/>
      <c r="S301" s="268"/>
    </row>
    <row r="302" customFormat="false" ht="17.25" hidden="false" customHeight="false" outlineLevel="0" collapsed="false">
      <c r="A302" s="27" t="s">
        <v>26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</row>
    <row r="303" customFormat="false" ht="17.25" hidden="false" customHeight="false" outlineLevel="0" collapsed="false">
      <c r="D303" s="24"/>
      <c r="E303" s="24"/>
      <c r="F303" s="24"/>
      <c r="G303" s="293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  <c r="R303" s="29" t="s">
        <v>296</v>
      </c>
      <c r="S303" s="29"/>
    </row>
    <row r="304" customFormat="false" ht="13.5" hidden="false" customHeight="false" outlineLevel="0" collapsed="false">
      <c r="A304" s="32"/>
      <c r="B304" s="32"/>
      <c r="C304" s="32"/>
      <c r="D304" s="24"/>
      <c r="E304" s="24"/>
      <c r="F304" s="24"/>
      <c r="G304" s="31" t="s">
        <v>28</v>
      </c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</row>
    <row r="305" customFormat="false" ht="14.25" hidden="false" customHeight="false" outlineLevel="0" collapsed="false">
      <c r="A305" s="32"/>
      <c r="B305" s="32"/>
      <c r="C305" s="32"/>
      <c r="D305" s="24"/>
      <c r="E305" s="24"/>
      <c r="F305" s="24"/>
      <c r="G305" s="32"/>
      <c r="H305" s="32"/>
      <c r="I305" s="32"/>
      <c r="J305" s="32"/>
      <c r="K305" s="32"/>
      <c r="L305" s="32"/>
      <c r="M305" s="32"/>
      <c r="N305" s="32"/>
      <c r="O305" s="37" t="s">
        <v>30</v>
      </c>
      <c r="P305" s="37"/>
      <c r="Q305" s="37"/>
      <c r="R305" s="37"/>
      <c r="S305" s="37"/>
    </row>
    <row r="306" customFormat="false" ht="13.5" hidden="false" customHeight="true" outlineLevel="0" collapsed="false">
      <c r="A306" s="294"/>
      <c r="B306" s="39" t="s">
        <v>31</v>
      </c>
      <c r="C306" s="39"/>
      <c r="D306" s="40" t="s">
        <v>32</v>
      </c>
      <c r="E306" s="40"/>
      <c r="F306" s="40"/>
      <c r="G306" s="265" t="s">
        <v>33</v>
      </c>
      <c r="H306" s="265"/>
      <c r="I306" s="265"/>
      <c r="J306" s="265"/>
      <c r="K306" s="265"/>
      <c r="L306" s="265"/>
      <c r="M306" s="265" t="s">
        <v>34</v>
      </c>
      <c r="N306" s="265"/>
      <c r="O306" s="265"/>
      <c r="P306" s="265"/>
      <c r="Q306" s="265"/>
      <c r="R306" s="265"/>
      <c r="S306" s="265"/>
    </row>
    <row r="307" customFormat="false" ht="13.5" hidden="false" customHeight="true" outlineLevel="0" collapsed="false">
      <c r="A307" s="294"/>
      <c r="B307" s="42" t="s">
        <v>35</v>
      </c>
      <c r="C307" s="42"/>
      <c r="D307" s="40"/>
      <c r="E307" s="40"/>
      <c r="F307" s="40"/>
      <c r="G307" s="43" t="s">
        <v>36</v>
      </c>
      <c r="H307" s="44" t="s">
        <v>37</v>
      </c>
      <c r="I307" s="45" t="s">
        <v>38</v>
      </c>
      <c r="J307" s="45"/>
      <c r="K307" s="45"/>
      <c r="L307" s="45"/>
      <c r="M307" s="46" t="s">
        <v>39</v>
      </c>
      <c r="N307" s="46"/>
      <c r="O307" s="47" t="s">
        <v>40</v>
      </c>
      <c r="P307" s="47"/>
      <c r="Q307" s="47"/>
      <c r="R307" s="295" t="s">
        <v>41</v>
      </c>
      <c r="S307" s="295"/>
    </row>
    <row r="308" customFormat="false" ht="14.25" hidden="false" customHeight="false" outlineLevel="0" collapsed="false">
      <c r="A308" s="294"/>
      <c r="B308" s="49"/>
      <c r="C308" s="49"/>
      <c r="D308" s="40"/>
      <c r="E308" s="40"/>
      <c r="F308" s="40"/>
      <c r="G308" s="50" t="s">
        <v>42</v>
      </c>
      <c r="H308" s="44"/>
      <c r="I308" s="266" t="n">
        <v>1</v>
      </c>
      <c r="J308" s="266" t="n">
        <v>2</v>
      </c>
      <c r="K308" s="266" t="n">
        <v>3</v>
      </c>
      <c r="L308" s="54" t="n">
        <v>4</v>
      </c>
      <c r="M308" s="46"/>
      <c r="N308" s="46"/>
      <c r="O308" s="53" t="s">
        <v>43</v>
      </c>
      <c r="P308" s="54" t="s">
        <v>44</v>
      </c>
      <c r="Q308" s="267" t="s">
        <v>45</v>
      </c>
      <c r="R308" s="54" t="s">
        <v>226</v>
      </c>
      <c r="S308" s="268" t="s">
        <v>227</v>
      </c>
    </row>
    <row r="309" customFormat="false" ht="13.5" hidden="false" customHeight="false" outlineLevel="0" collapsed="false">
      <c r="A309" s="269" t="s">
        <v>297</v>
      </c>
      <c r="B309" s="296" t="s">
        <v>298</v>
      </c>
      <c r="C309" s="296"/>
      <c r="D309" s="297" t="s">
        <v>299</v>
      </c>
      <c r="E309" s="193"/>
      <c r="F309" s="193"/>
      <c r="G309" s="271" t="s">
        <v>51</v>
      </c>
      <c r="H309" s="143" t="s">
        <v>52</v>
      </c>
      <c r="I309" s="144"/>
      <c r="J309" s="144"/>
      <c r="K309" s="144"/>
      <c r="L309" s="145" t="s">
        <v>52</v>
      </c>
      <c r="M309" s="146" t="s">
        <v>300</v>
      </c>
      <c r="N309" s="147"/>
      <c r="O309" s="148" t="s">
        <v>52</v>
      </c>
      <c r="P309" s="144"/>
      <c r="Q309" s="144" t="s">
        <v>52</v>
      </c>
      <c r="R309" s="298"/>
      <c r="S309" s="150"/>
    </row>
    <row r="310" customFormat="false" ht="13.5" hidden="false" customHeight="false" outlineLevel="0" collapsed="false">
      <c r="A310" s="188" t="s">
        <v>301</v>
      </c>
      <c r="B310" s="299" t="s">
        <v>302</v>
      </c>
      <c r="C310" s="299"/>
      <c r="D310" s="284" t="s">
        <v>303</v>
      </c>
      <c r="E310" s="30"/>
      <c r="F310" s="30"/>
      <c r="G310" s="62"/>
      <c r="H310" s="94"/>
      <c r="I310" s="95"/>
      <c r="J310" s="95"/>
      <c r="K310" s="95"/>
      <c r="L310" s="96"/>
      <c r="M310" s="101" t="s">
        <v>304</v>
      </c>
      <c r="N310" s="222"/>
      <c r="O310" s="99"/>
      <c r="P310" s="95"/>
      <c r="Q310" s="95"/>
      <c r="R310" s="300" t="s">
        <v>54</v>
      </c>
      <c r="S310" s="103" t="s">
        <v>54</v>
      </c>
    </row>
    <row r="311" customFormat="false" ht="13.5" hidden="false" customHeight="false" outlineLevel="0" collapsed="false">
      <c r="A311" s="188" t="s">
        <v>263</v>
      </c>
      <c r="B311" s="299" t="s">
        <v>305</v>
      </c>
      <c r="C311" s="299"/>
      <c r="D311" s="284"/>
      <c r="E311" s="30"/>
      <c r="F311" s="30"/>
      <c r="G311" s="62"/>
      <c r="H311" s="94" t="s">
        <v>52</v>
      </c>
      <c r="I311" s="95"/>
      <c r="J311" s="95"/>
      <c r="K311" s="95"/>
      <c r="L311" s="96" t="s">
        <v>52</v>
      </c>
      <c r="M311" s="101" t="s">
        <v>306</v>
      </c>
      <c r="N311" s="222"/>
      <c r="O311" s="99" t="s">
        <v>52</v>
      </c>
      <c r="P311" s="95"/>
      <c r="Q311" s="95" t="s">
        <v>52</v>
      </c>
      <c r="R311" s="301"/>
      <c r="S311" s="100"/>
    </row>
    <row r="312" customFormat="false" ht="13.5" hidden="false" customHeight="false" outlineLevel="0" collapsed="false">
      <c r="A312" s="188" t="s">
        <v>266</v>
      </c>
      <c r="B312" s="299" t="s">
        <v>307</v>
      </c>
      <c r="C312" s="299"/>
      <c r="D312" s="284"/>
      <c r="E312" s="30"/>
      <c r="F312" s="30"/>
      <c r="G312" s="62"/>
      <c r="H312" s="94"/>
      <c r="I312" s="95"/>
      <c r="J312" s="95"/>
      <c r="K312" s="95"/>
      <c r="L312" s="96"/>
      <c r="M312" s="101" t="s">
        <v>304</v>
      </c>
      <c r="N312" s="222"/>
      <c r="O312" s="99"/>
      <c r="P312" s="95"/>
      <c r="Q312" s="95"/>
      <c r="R312" s="301"/>
      <c r="S312" s="100"/>
    </row>
    <row r="313" customFormat="false" ht="13.5" hidden="false" customHeight="false" outlineLevel="0" collapsed="false">
      <c r="A313" s="188" t="s">
        <v>68</v>
      </c>
      <c r="B313" s="279"/>
      <c r="C313" s="279"/>
      <c r="D313" s="284"/>
      <c r="E313" s="30"/>
      <c r="F313" s="30"/>
      <c r="G313" s="62"/>
      <c r="H313" s="94" t="s">
        <v>52</v>
      </c>
      <c r="I313" s="95"/>
      <c r="J313" s="95"/>
      <c r="K313" s="95"/>
      <c r="L313" s="96" t="s">
        <v>52</v>
      </c>
      <c r="M313" s="101" t="s">
        <v>308</v>
      </c>
      <c r="N313" s="222"/>
      <c r="O313" s="99" t="s">
        <v>52</v>
      </c>
      <c r="P313" s="95"/>
      <c r="Q313" s="95" t="s">
        <v>52</v>
      </c>
      <c r="R313" s="301"/>
      <c r="S313" s="100"/>
    </row>
    <row r="314" customFormat="false" ht="13.5" hidden="false" customHeight="false" outlineLevel="0" collapsed="false">
      <c r="A314" s="188" t="s">
        <v>70</v>
      </c>
      <c r="B314" s="280" t="s">
        <v>52</v>
      </c>
      <c r="C314" s="109" t="s">
        <v>76</v>
      </c>
      <c r="D314" s="284"/>
      <c r="E314" s="30"/>
      <c r="F314" s="30"/>
      <c r="G314" s="62"/>
      <c r="H314" s="204"/>
      <c r="I314" s="173"/>
      <c r="J314" s="173"/>
      <c r="K314" s="173"/>
      <c r="L314" s="176"/>
      <c r="M314" s="101" t="s">
        <v>304</v>
      </c>
      <c r="N314" s="236"/>
      <c r="O314" s="172"/>
      <c r="P314" s="173"/>
      <c r="Q314" s="173"/>
      <c r="R314" s="301"/>
      <c r="S314" s="100"/>
    </row>
    <row r="315" customFormat="false" ht="13.5" hidden="false" customHeight="false" outlineLevel="0" collapsed="false">
      <c r="A315" s="188" t="s">
        <v>72</v>
      </c>
      <c r="B315" s="280" t="s">
        <v>52</v>
      </c>
      <c r="C315" s="109" t="s">
        <v>79</v>
      </c>
      <c r="D315" s="302"/>
      <c r="E315" s="270"/>
      <c r="F315" s="303"/>
      <c r="G315" s="114" t="s">
        <v>51</v>
      </c>
      <c r="H315" s="84" t="s">
        <v>52</v>
      </c>
      <c r="I315" s="85"/>
      <c r="J315" s="85"/>
      <c r="K315" s="85"/>
      <c r="L315" s="86" t="s">
        <v>52</v>
      </c>
      <c r="M315" s="87" t="s">
        <v>309</v>
      </c>
      <c r="N315" s="250"/>
      <c r="O315" s="89" t="s">
        <v>52</v>
      </c>
      <c r="P315" s="85"/>
      <c r="Q315" s="85" t="s">
        <v>52</v>
      </c>
      <c r="R315" s="304"/>
      <c r="S315" s="91"/>
    </row>
    <row r="316" customFormat="false" ht="13.5" hidden="false" customHeight="false" outlineLevel="0" collapsed="false">
      <c r="A316" s="188" t="s">
        <v>75</v>
      </c>
      <c r="B316" s="280" t="s">
        <v>52</v>
      </c>
      <c r="C316" s="109" t="s">
        <v>81</v>
      </c>
      <c r="D316" s="302"/>
      <c r="E316" s="284"/>
      <c r="F316" s="305"/>
      <c r="G316" s="62"/>
      <c r="H316" s="94"/>
      <c r="I316" s="95"/>
      <c r="J316" s="95"/>
      <c r="K316" s="95"/>
      <c r="L316" s="96"/>
      <c r="M316" s="101" t="s">
        <v>310</v>
      </c>
      <c r="N316" s="222"/>
      <c r="O316" s="99" t="s">
        <v>52</v>
      </c>
      <c r="P316" s="95"/>
      <c r="Q316" s="95" t="s">
        <v>52</v>
      </c>
      <c r="R316" s="300" t="s">
        <v>54</v>
      </c>
      <c r="S316" s="103" t="s">
        <v>54</v>
      </c>
    </row>
    <row r="317" customFormat="false" ht="13.5" hidden="false" customHeight="false" outlineLevel="0" collapsed="false">
      <c r="A317" s="188" t="s">
        <v>78</v>
      </c>
      <c r="B317" s="280" t="s">
        <v>52</v>
      </c>
      <c r="C317" s="109" t="s">
        <v>180</v>
      </c>
      <c r="D317" s="306"/>
      <c r="E317" s="157"/>
      <c r="F317" s="307"/>
      <c r="G317" s="62"/>
      <c r="H317" s="94" t="s">
        <v>52</v>
      </c>
      <c r="I317" s="95"/>
      <c r="J317" s="95"/>
      <c r="K317" s="95"/>
      <c r="L317" s="96" t="s">
        <v>52</v>
      </c>
      <c r="M317" s="101" t="s">
        <v>311</v>
      </c>
      <c r="N317" s="222"/>
      <c r="O317" s="99" t="s">
        <v>52</v>
      </c>
      <c r="P317" s="95"/>
      <c r="Q317" s="95" t="s">
        <v>52</v>
      </c>
      <c r="R317" s="301"/>
      <c r="S317" s="100"/>
    </row>
    <row r="318" customFormat="false" ht="13.5" hidden="false" customHeight="false" outlineLevel="0" collapsed="false">
      <c r="A318" s="188" t="s">
        <v>80</v>
      </c>
      <c r="B318" s="279"/>
      <c r="C318" s="279"/>
      <c r="D318" s="179"/>
      <c r="E318" s="308"/>
      <c r="F318" s="309"/>
      <c r="G318" s="76"/>
      <c r="H318" s="77"/>
      <c r="I318" s="78"/>
      <c r="J318" s="78"/>
      <c r="K318" s="78"/>
      <c r="L318" s="79"/>
      <c r="M318" s="80"/>
      <c r="N318" s="81"/>
      <c r="O318" s="82"/>
      <c r="P318" s="78"/>
      <c r="Q318" s="78"/>
      <c r="R318" s="310"/>
      <c r="S318" s="111"/>
    </row>
    <row r="319" customFormat="false" ht="13.5" hidden="false" customHeight="false" outlineLevel="0" collapsed="false">
      <c r="A319" s="188"/>
      <c r="B319" s="311" t="s">
        <v>312</v>
      </c>
      <c r="C319" s="311"/>
      <c r="D319" s="270" t="s">
        <v>313</v>
      </c>
      <c r="E319" s="201"/>
      <c r="F319" s="201"/>
      <c r="G319" s="114" t="s">
        <v>51</v>
      </c>
      <c r="H319" s="84" t="s">
        <v>52</v>
      </c>
      <c r="I319" s="85"/>
      <c r="J319" s="85"/>
      <c r="K319" s="85"/>
      <c r="L319" s="86" t="s">
        <v>52</v>
      </c>
      <c r="M319" s="87" t="s">
        <v>300</v>
      </c>
      <c r="N319" s="250"/>
      <c r="O319" s="89" t="s">
        <v>52</v>
      </c>
      <c r="P319" s="85"/>
      <c r="Q319" s="85" t="s">
        <v>52</v>
      </c>
      <c r="R319" s="304"/>
      <c r="S319" s="91"/>
    </row>
    <row r="320" customFormat="false" ht="13.5" hidden="false" customHeight="false" outlineLevel="0" collapsed="false">
      <c r="A320" s="188"/>
      <c r="B320" s="279"/>
      <c r="C320" s="279"/>
      <c r="D320" s="284" t="s">
        <v>314</v>
      </c>
      <c r="E320" s="30"/>
      <c r="F320" s="30"/>
      <c r="G320" s="62"/>
      <c r="H320" s="94"/>
      <c r="I320" s="95"/>
      <c r="J320" s="95"/>
      <c r="K320" s="95"/>
      <c r="L320" s="96"/>
      <c r="M320" s="101" t="s">
        <v>304</v>
      </c>
      <c r="N320" s="222"/>
      <c r="O320" s="99"/>
      <c r="P320" s="95"/>
      <c r="Q320" s="95"/>
      <c r="R320" s="300" t="s">
        <v>54</v>
      </c>
      <c r="S320" s="103" t="s">
        <v>54</v>
      </c>
    </row>
    <row r="321" customFormat="false" ht="13.5" hidden="false" customHeight="false" outlineLevel="0" collapsed="false">
      <c r="A321" s="188"/>
      <c r="B321" s="280" t="s">
        <v>52</v>
      </c>
      <c r="C321" s="109" t="s">
        <v>76</v>
      </c>
      <c r="D321" s="284"/>
      <c r="E321" s="30"/>
      <c r="F321" s="30"/>
      <c r="G321" s="62"/>
      <c r="H321" s="94" t="s">
        <v>52</v>
      </c>
      <c r="I321" s="95"/>
      <c r="J321" s="95"/>
      <c r="K321" s="95"/>
      <c r="L321" s="96" t="s">
        <v>52</v>
      </c>
      <c r="M321" s="101" t="s">
        <v>306</v>
      </c>
      <c r="N321" s="222"/>
      <c r="O321" s="99" t="s">
        <v>52</v>
      </c>
      <c r="P321" s="95"/>
      <c r="Q321" s="95" t="s">
        <v>52</v>
      </c>
      <c r="R321" s="301"/>
      <c r="S321" s="100"/>
    </row>
    <row r="322" customFormat="false" ht="13.5" hidden="false" customHeight="false" outlineLevel="0" collapsed="false">
      <c r="A322" s="188"/>
      <c r="B322" s="280" t="s">
        <v>52</v>
      </c>
      <c r="C322" s="109" t="s">
        <v>79</v>
      </c>
      <c r="D322" s="284"/>
      <c r="E322" s="30"/>
      <c r="F322" s="30"/>
      <c r="G322" s="62"/>
      <c r="H322" s="94"/>
      <c r="I322" s="95"/>
      <c r="J322" s="95"/>
      <c r="K322" s="95"/>
      <c r="L322" s="96"/>
      <c r="M322" s="101" t="s">
        <v>304</v>
      </c>
      <c r="N322" s="222"/>
      <c r="O322" s="99"/>
      <c r="P322" s="95"/>
      <c r="Q322" s="95"/>
      <c r="R322" s="301"/>
      <c r="S322" s="100"/>
    </row>
    <row r="323" customFormat="false" ht="13.5" hidden="false" customHeight="false" outlineLevel="0" collapsed="false">
      <c r="A323" s="188"/>
      <c r="B323" s="280" t="s">
        <v>52</v>
      </c>
      <c r="C323" s="109" t="s">
        <v>180</v>
      </c>
      <c r="D323" s="284"/>
      <c r="E323" s="30"/>
      <c r="F323" s="30"/>
      <c r="G323" s="62"/>
      <c r="H323" s="94" t="s">
        <v>52</v>
      </c>
      <c r="I323" s="95"/>
      <c r="J323" s="95"/>
      <c r="K323" s="95"/>
      <c r="L323" s="96" t="s">
        <v>52</v>
      </c>
      <c r="M323" s="101" t="s">
        <v>308</v>
      </c>
      <c r="N323" s="222"/>
      <c r="O323" s="99" t="s">
        <v>52</v>
      </c>
      <c r="P323" s="95"/>
      <c r="Q323" s="95" t="s">
        <v>52</v>
      </c>
      <c r="R323" s="301"/>
      <c r="S323" s="100"/>
    </row>
    <row r="324" customFormat="false" ht="13.5" hidden="false" customHeight="false" outlineLevel="0" collapsed="false">
      <c r="A324" s="188"/>
      <c r="B324" s="116"/>
      <c r="C324" s="117"/>
      <c r="D324" s="284"/>
      <c r="E324" s="30"/>
      <c r="F324" s="30"/>
      <c r="G324" s="62"/>
      <c r="H324" s="204"/>
      <c r="I324" s="173"/>
      <c r="J324" s="173"/>
      <c r="K324" s="173"/>
      <c r="L324" s="176"/>
      <c r="M324" s="101" t="s">
        <v>304</v>
      </c>
      <c r="N324" s="236"/>
      <c r="O324" s="172"/>
      <c r="P324" s="173"/>
      <c r="Q324" s="173"/>
      <c r="R324" s="301"/>
      <c r="S324" s="100"/>
    </row>
    <row r="325" customFormat="false" ht="13.5" hidden="false" customHeight="false" outlineLevel="0" collapsed="false">
      <c r="A325" s="188"/>
      <c r="B325" s="116"/>
      <c r="C325" s="117"/>
      <c r="D325" s="302"/>
      <c r="E325" s="270"/>
      <c r="F325" s="303"/>
      <c r="G325" s="114" t="s">
        <v>51</v>
      </c>
      <c r="H325" s="84" t="s">
        <v>52</v>
      </c>
      <c r="I325" s="85"/>
      <c r="J325" s="85"/>
      <c r="K325" s="85"/>
      <c r="L325" s="86" t="s">
        <v>52</v>
      </c>
      <c r="M325" s="87" t="s">
        <v>309</v>
      </c>
      <c r="N325" s="250"/>
      <c r="O325" s="89" t="s">
        <v>52</v>
      </c>
      <c r="P325" s="85"/>
      <c r="Q325" s="85" t="s">
        <v>52</v>
      </c>
      <c r="R325" s="304"/>
      <c r="S325" s="91"/>
    </row>
    <row r="326" customFormat="false" ht="13.5" hidden="false" customHeight="false" outlineLevel="0" collapsed="false">
      <c r="A326" s="188"/>
      <c r="B326" s="116"/>
      <c r="C326" s="117"/>
      <c r="D326" s="302"/>
      <c r="E326" s="284"/>
      <c r="F326" s="305"/>
      <c r="G326" s="62"/>
      <c r="H326" s="94"/>
      <c r="I326" s="95"/>
      <c r="J326" s="95"/>
      <c r="K326" s="95"/>
      <c r="L326" s="96"/>
      <c r="M326" s="101" t="s">
        <v>310</v>
      </c>
      <c r="N326" s="222"/>
      <c r="O326" s="99" t="s">
        <v>52</v>
      </c>
      <c r="P326" s="95"/>
      <c r="Q326" s="95" t="s">
        <v>52</v>
      </c>
      <c r="R326" s="300" t="s">
        <v>54</v>
      </c>
      <c r="S326" s="103" t="s">
        <v>54</v>
      </c>
    </row>
    <row r="327" customFormat="false" ht="13.5" hidden="false" customHeight="false" outlineLevel="0" collapsed="false">
      <c r="A327" s="188"/>
      <c r="B327" s="116"/>
      <c r="C327" s="117"/>
      <c r="D327" s="306"/>
      <c r="E327" s="157"/>
      <c r="F327" s="307"/>
      <c r="G327" s="62"/>
      <c r="H327" s="94" t="s">
        <v>52</v>
      </c>
      <c r="I327" s="95"/>
      <c r="J327" s="95"/>
      <c r="K327" s="95"/>
      <c r="L327" s="96" t="s">
        <v>52</v>
      </c>
      <c r="M327" s="101" t="s">
        <v>311</v>
      </c>
      <c r="N327" s="222"/>
      <c r="O327" s="99" t="s">
        <v>52</v>
      </c>
      <c r="P327" s="95"/>
      <c r="Q327" s="95" t="s">
        <v>52</v>
      </c>
      <c r="R327" s="301"/>
      <c r="S327" s="100"/>
    </row>
    <row r="328" customFormat="false" ht="13.5" hidden="false" customHeight="false" outlineLevel="0" collapsed="false">
      <c r="A328" s="188"/>
      <c r="B328" s="116"/>
      <c r="C328" s="117"/>
      <c r="D328" s="179"/>
      <c r="E328" s="308"/>
      <c r="F328" s="309"/>
      <c r="G328" s="62"/>
      <c r="H328" s="204"/>
      <c r="I328" s="173"/>
      <c r="J328" s="173"/>
      <c r="K328" s="173"/>
      <c r="L328" s="176"/>
      <c r="M328" s="170"/>
      <c r="N328" s="236"/>
      <c r="O328" s="172"/>
      <c r="P328" s="173"/>
      <c r="Q328" s="173"/>
      <c r="R328" s="301"/>
      <c r="S328" s="100"/>
    </row>
    <row r="329" customFormat="false" ht="13.5" hidden="false" customHeight="false" outlineLevel="0" collapsed="false">
      <c r="A329" s="188"/>
      <c r="B329" s="270" t="s">
        <v>315</v>
      </c>
      <c r="C329" s="196"/>
      <c r="D329" s="270" t="s">
        <v>316</v>
      </c>
      <c r="E329" s="201"/>
      <c r="F329" s="201"/>
      <c r="G329" s="114" t="s">
        <v>51</v>
      </c>
      <c r="H329" s="84" t="s">
        <v>52</v>
      </c>
      <c r="I329" s="85"/>
      <c r="J329" s="85"/>
      <c r="K329" s="85"/>
      <c r="L329" s="86" t="s">
        <v>52</v>
      </c>
      <c r="M329" s="87" t="s">
        <v>317</v>
      </c>
      <c r="N329" s="201"/>
      <c r="O329" s="312" t="s">
        <v>52</v>
      </c>
      <c r="P329" s="90"/>
      <c r="Q329" s="90" t="s">
        <v>52</v>
      </c>
      <c r="R329" s="304"/>
      <c r="S329" s="91"/>
    </row>
    <row r="330" customFormat="false" ht="13.5" hidden="false" customHeight="false" outlineLevel="0" collapsed="false">
      <c r="A330" s="188"/>
      <c r="B330" s="284"/>
      <c r="C330" s="117"/>
      <c r="D330" s="284" t="s">
        <v>305</v>
      </c>
      <c r="E330" s="30"/>
      <c r="F330" s="30"/>
      <c r="G330" s="62"/>
      <c r="H330" s="94"/>
      <c r="I330" s="95"/>
      <c r="J330" s="95"/>
      <c r="K330" s="95"/>
      <c r="L330" s="96"/>
      <c r="M330" s="101" t="s">
        <v>318</v>
      </c>
      <c r="N330" s="222"/>
      <c r="O330" s="99"/>
      <c r="P330" s="95"/>
      <c r="Q330" s="95"/>
      <c r="R330" s="300" t="s">
        <v>54</v>
      </c>
      <c r="S330" s="103" t="s">
        <v>54</v>
      </c>
    </row>
    <row r="331" customFormat="false" ht="13.5" hidden="false" customHeight="false" outlineLevel="0" collapsed="false">
      <c r="A331" s="188"/>
      <c r="B331" s="280" t="s">
        <v>52</v>
      </c>
      <c r="C331" s="313" t="s">
        <v>319</v>
      </c>
      <c r="D331" s="284" t="s">
        <v>320</v>
      </c>
      <c r="E331" s="30"/>
      <c r="F331" s="30"/>
      <c r="G331" s="62"/>
      <c r="H331" s="94" t="s">
        <v>52</v>
      </c>
      <c r="I331" s="95"/>
      <c r="J331" s="95"/>
      <c r="K331" s="95"/>
      <c r="L331" s="96" t="s">
        <v>52</v>
      </c>
      <c r="M331" s="101" t="s">
        <v>321</v>
      </c>
      <c r="N331" s="222"/>
      <c r="O331" s="99" t="s">
        <v>52</v>
      </c>
      <c r="P331" s="95"/>
      <c r="Q331" s="95" t="s">
        <v>52</v>
      </c>
      <c r="R331" s="301"/>
      <c r="S331" s="100"/>
    </row>
    <row r="332" customFormat="false" ht="13.5" hidden="false" customHeight="false" outlineLevel="0" collapsed="false">
      <c r="A332" s="188"/>
      <c r="B332" s="280" t="s">
        <v>52</v>
      </c>
      <c r="C332" s="313" t="s">
        <v>95</v>
      </c>
      <c r="D332" s="284" t="s">
        <v>322</v>
      </c>
      <c r="E332" s="30"/>
      <c r="F332" s="30"/>
      <c r="G332" s="62"/>
      <c r="H332" s="94"/>
      <c r="I332" s="95"/>
      <c r="J332" s="95"/>
      <c r="K332" s="95"/>
      <c r="L332" s="96"/>
      <c r="M332" s="101" t="s">
        <v>323</v>
      </c>
      <c r="N332" s="222"/>
      <c r="O332" s="99"/>
      <c r="P332" s="95"/>
      <c r="Q332" s="95"/>
      <c r="R332" s="301"/>
      <c r="S332" s="100"/>
    </row>
    <row r="333" customFormat="false" ht="13.5" hidden="false" customHeight="false" outlineLevel="0" collapsed="false">
      <c r="A333" s="188"/>
      <c r="B333" s="284"/>
      <c r="C333" s="117"/>
      <c r="D333" s="284"/>
      <c r="E333" s="30"/>
      <c r="F333" s="30"/>
      <c r="G333" s="62"/>
      <c r="H333" s="94" t="s">
        <v>52</v>
      </c>
      <c r="I333" s="95"/>
      <c r="J333" s="95"/>
      <c r="K333" s="95"/>
      <c r="L333" s="96" t="s">
        <v>52</v>
      </c>
      <c r="M333" s="101" t="s">
        <v>324</v>
      </c>
      <c r="N333" s="222"/>
      <c r="O333" s="99" t="s">
        <v>52</v>
      </c>
      <c r="P333" s="95"/>
      <c r="Q333" s="95" t="s">
        <v>52</v>
      </c>
      <c r="R333" s="301"/>
      <c r="S333" s="100"/>
    </row>
    <row r="334" customFormat="false" ht="13.5" hidden="false" customHeight="false" outlineLevel="0" collapsed="false">
      <c r="A334" s="188"/>
      <c r="B334" s="284"/>
      <c r="C334" s="117"/>
      <c r="D334" s="284"/>
      <c r="E334" s="30"/>
      <c r="F334" s="30"/>
      <c r="G334" s="62"/>
      <c r="H334" s="94"/>
      <c r="I334" s="95"/>
      <c r="J334" s="95"/>
      <c r="K334" s="95"/>
      <c r="L334" s="96"/>
      <c r="M334" s="101" t="s">
        <v>323</v>
      </c>
      <c r="N334" s="222"/>
      <c r="O334" s="99"/>
      <c r="P334" s="95"/>
      <c r="Q334" s="95"/>
      <c r="R334" s="301"/>
      <c r="S334" s="100"/>
    </row>
    <row r="335" customFormat="false" ht="13.5" hidden="false" customHeight="false" outlineLevel="0" collapsed="false">
      <c r="A335" s="188"/>
      <c r="B335" s="284"/>
      <c r="C335" s="117"/>
      <c r="D335" s="284"/>
      <c r="E335" s="30"/>
      <c r="F335" s="30"/>
      <c r="G335" s="62"/>
      <c r="H335" s="94"/>
      <c r="I335" s="95"/>
      <c r="J335" s="95"/>
      <c r="K335" s="95"/>
      <c r="L335" s="96" t="s">
        <v>52</v>
      </c>
      <c r="M335" s="101" t="s">
        <v>325</v>
      </c>
      <c r="N335" s="222"/>
      <c r="O335" s="99" t="s">
        <v>52</v>
      </c>
      <c r="P335" s="95"/>
      <c r="Q335" s="95" t="s">
        <v>52</v>
      </c>
      <c r="R335" s="301"/>
      <c r="S335" s="100"/>
    </row>
    <row r="336" customFormat="false" ht="13.5" hidden="false" customHeight="false" outlineLevel="0" collapsed="false">
      <c r="A336" s="188"/>
      <c r="B336" s="284"/>
      <c r="C336" s="117"/>
      <c r="D336" s="308"/>
      <c r="E336" s="75"/>
      <c r="F336" s="75"/>
      <c r="G336" s="76"/>
      <c r="H336" s="77"/>
      <c r="I336" s="78"/>
      <c r="J336" s="78"/>
      <c r="K336" s="78"/>
      <c r="L336" s="79"/>
      <c r="M336" s="80" t="s">
        <v>326</v>
      </c>
      <c r="N336" s="81"/>
      <c r="O336" s="82" t="s">
        <v>52</v>
      </c>
      <c r="P336" s="78"/>
      <c r="Q336" s="78" t="s">
        <v>52</v>
      </c>
      <c r="R336" s="310"/>
      <c r="S336" s="111"/>
    </row>
    <row r="337" customFormat="false" ht="13.5" hidden="false" customHeight="false" outlineLevel="0" collapsed="false">
      <c r="A337" s="188"/>
      <c r="B337" s="284"/>
      <c r="C337" s="117"/>
      <c r="D337" s="270" t="s">
        <v>316</v>
      </c>
      <c r="E337" s="201"/>
      <c r="F337" s="201"/>
      <c r="G337" s="114" t="s">
        <v>51</v>
      </c>
      <c r="H337" s="84" t="s">
        <v>52</v>
      </c>
      <c r="I337" s="85"/>
      <c r="J337" s="85"/>
      <c r="K337" s="85"/>
      <c r="L337" s="86" t="s">
        <v>52</v>
      </c>
      <c r="M337" s="87" t="s">
        <v>327</v>
      </c>
      <c r="N337" s="250"/>
      <c r="O337" s="89" t="s">
        <v>52</v>
      </c>
      <c r="P337" s="85"/>
      <c r="Q337" s="85" t="s">
        <v>52</v>
      </c>
      <c r="R337" s="304"/>
      <c r="S337" s="91"/>
    </row>
    <row r="338" customFormat="false" ht="13.5" hidden="false" customHeight="false" outlineLevel="0" collapsed="false">
      <c r="A338" s="188"/>
      <c r="B338" s="284"/>
      <c r="C338" s="117"/>
      <c r="D338" s="284" t="s">
        <v>305</v>
      </c>
      <c r="E338" s="30"/>
      <c r="F338" s="30"/>
      <c r="G338" s="62"/>
      <c r="H338" s="94"/>
      <c r="I338" s="95"/>
      <c r="J338" s="95"/>
      <c r="K338" s="95"/>
      <c r="L338" s="96"/>
      <c r="M338" s="101"/>
      <c r="N338" s="222"/>
      <c r="O338" s="99"/>
      <c r="P338" s="95"/>
      <c r="Q338" s="95"/>
      <c r="R338" s="300" t="s">
        <v>54</v>
      </c>
      <c r="S338" s="103" t="s">
        <v>54</v>
      </c>
    </row>
    <row r="339" customFormat="false" ht="13.5" hidden="false" customHeight="false" outlineLevel="0" collapsed="false">
      <c r="A339" s="188"/>
      <c r="B339" s="284"/>
      <c r="C339" s="117"/>
      <c r="D339" s="314"/>
      <c r="E339" s="315"/>
      <c r="F339" s="315"/>
      <c r="G339" s="62"/>
      <c r="H339" s="94" t="s">
        <v>52</v>
      </c>
      <c r="I339" s="173"/>
      <c r="J339" s="173"/>
      <c r="K339" s="173"/>
      <c r="L339" s="176" t="s">
        <v>52</v>
      </c>
      <c r="M339" s="170" t="s">
        <v>328</v>
      </c>
      <c r="N339" s="236"/>
      <c r="O339" s="99" t="s">
        <v>52</v>
      </c>
      <c r="P339" s="95"/>
      <c r="Q339" s="95" t="s">
        <v>52</v>
      </c>
      <c r="R339" s="301"/>
      <c r="S339" s="100"/>
    </row>
    <row r="340" customFormat="false" ht="13.5" hidden="false" customHeight="false" outlineLevel="0" collapsed="false">
      <c r="A340" s="188"/>
      <c r="B340" s="284"/>
      <c r="C340" s="117"/>
      <c r="D340" s="308"/>
      <c r="E340" s="75"/>
      <c r="F340" s="75"/>
      <c r="G340" s="76"/>
      <c r="H340" s="77"/>
      <c r="I340" s="78"/>
      <c r="J340" s="78"/>
      <c r="K340" s="78"/>
      <c r="L340" s="79"/>
      <c r="M340" s="80" t="s">
        <v>329</v>
      </c>
      <c r="N340" s="81"/>
      <c r="O340" s="82"/>
      <c r="P340" s="78"/>
      <c r="Q340" s="78"/>
      <c r="R340" s="310"/>
      <c r="S340" s="111"/>
    </row>
    <row r="341" customFormat="false" ht="13.5" hidden="false" customHeight="false" outlineLevel="0" collapsed="false">
      <c r="A341" s="188"/>
      <c r="B341" s="284"/>
      <c r="C341" s="117"/>
      <c r="D341" s="270" t="s">
        <v>330</v>
      </c>
      <c r="E341" s="201"/>
      <c r="F341" s="201"/>
      <c r="G341" s="114" t="s">
        <v>51</v>
      </c>
      <c r="H341" s="84"/>
      <c r="I341" s="85"/>
      <c r="J341" s="85"/>
      <c r="K341" s="85"/>
      <c r="L341" s="86" t="s">
        <v>52</v>
      </c>
      <c r="M341" s="87" t="s">
        <v>331</v>
      </c>
      <c r="N341" s="250"/>
      <c r="O341" s="89" t="s">
        <v>52</v>
      </c>
      <c r="P341" s="85"/>
      <c r="Q341" s="85"/>
      <c r="R341" s="304"/>
      <c r="S341" s="91"/>
    </row>
    <row r="342" customFormat="false" ht="13.5" hidden="false" customHeight="false" outlineLevel="0" collapsed="false">
      <c r="A342" s="188"/>
      <c r="B342" s="284"/>
      <c r="C342" s="117"/>
      <c r="D342" s="284" t="s">
        <v>305</v>
      </c>
      <c r="E342" s="30"/>
      <c r="F342" s="30"/>
      <c r="G342" s="62"/>
      <c r="H342" s="63"/>
      <c r="I342" s="64"/>
      <c r="J342" s="64"/>
      <c r="K342" s="64"/>
      <c r="L342" s="65"/>
      <c r="M342" s="66"/>
      <c r="N342" s="243"/>
      <c r="O342" s="68"/>
      <c r="P342" s="64"/>
      <c r="Q342" s="64"/>
      <c r="R342" s="300" t="s">
        <v>54</v>
      </c>
      <c r="S342" s="103" t="s">
        <v>54</v>
      </c>
    </row>
    <row r="343" customFormat="false" ht="13.5" hidden="false" customHeight="false" outlineLevel="0" collapsed="false">
      <c r="A343" s="188"/>
      <c r="B343" s="284"/>
      <c r="C343" s="117"/>
      <c r="D343" s="284"/>
      <c r="E343" s="30"/>
      <c r="F343" s="30"/>
      <c r="G343" s="62"/>
      <c r="H343" s="94"/>
      <c r="I343" s="95"/>
      <c r="J343" s="95"/>
      <c r="K343" s="95"/>
      <c r="L343" s="96" t="s">
        <v>52</v>
      </c>
      <c r="M343" s="101" t="s">
        <v>332</v>
      </c>
      <c r="N343" s="222"/>
      <c r="O343" s="99" t="s">
        <v>52</v>
      </c>
      <c r="P343" s="95"/>
      <c r="Q343" s="95"/>
      <c r="R343" s="301"/>
      <c r="S343" s="100"/>
    </row>
    <row r="344" customFormat="false" ht="13.5" hidden="false" customHeight="false" outlineLevel="0" collapsed="false">
      <c r="A344" s="188"/>
      <c r="B344" s="284"/>
      <c r="C344" s="117"/>
      <c r="D344" s="284"/>
      <c r="E344" s="30"/>
      <c r="F344" s="30"/>
      <c r="G344" s="62"/>
      <c r="H344" s="94"/>
      <c r="I344" s="95"/>
      <c r="J344" s="95"/>
      <c r="K344" s="95"/>
      <c r="L344" s="96"/>
      <c r="M344" s="101"/>
      <c r="N344" s="222"/>
      <c r="O344" s="99"/>
      <c r="P344" s="95"/>
      <c r="Q344" s="95"/>
      <c r="R344" s="301"/>
      <c r="S344" s="100"/>
    </row>
    <row r="345" customFormat="false" ht="13.5" hidden="false" customHeight="false" outlineLevel="0" collapsed="false">
      <c r="A345" s="188"/>
      <c r="B345" s="284"/>
      <c r="C345" s="117"/>
      <c r="D345" s="284"/>
      <c r="E345" s="30"/>
      <c r="F345" s="30"/>
      <c r="G345" s="62"/>
      <c r="H345" s="94"/>
      <c r="I345" s="95"/>
      <c r="J345" s="95"/>
      <c r="K345" s="95"/>
      <c r="L345" s="96" t="s">
        <v>52</v>
      </c>
      <c r="M345" s="101" t="s">
        <v>333</v>
      </c>
      <c r="N345" s="222"/>
      <c r="O345" s="99" t="s">
        <v>52</v>
      </c>
      <c r="P345" s="95"/>
      <c r="Q345" s="95"/>
      <c r="R345" s="301"/>
      <c r="S345" s="100"/>
    </row>
    <row r="346" customFormat="false" ht="14.25" hidden="false" customHeight="false" outlineLevel="0" collapsed="false">
      <c r="A346" s="188"/>
      <c r="B346" s="284"/>
      <c r="C346" s="117"/>
      <c r="D346" s="284"/>
      <c r="E346" s="30"/>
      <c r="F346" s="30"/>
      <c r="G346" s="62"/>
      <c r="H346" s="204"/>
      <c r="I346" s="173"/>
      <c r="J346" s="173"/>
      <c r="K346" s="173"/>
      <c r="L346" s="176"/>
      <c r="M346" s="170"/>
      <c r="N346" s="236"/>
      <c r="O346" s="172"/>
      <c r="P346" s="173"/>
      <c r="Q346" s="173"/>
      <c r="R346" s="301"/>
      <c r="S346" s="100"/>
    </row>
    <row r="347" customFormat="false" ht="13.5" hidden="false" customHeight="false" outlineLevel="0" collapsed="false">
      <c r="A347" s="269" t="s">
        <v>334</v>
      </c>
      <c r="B347" s="297"/>
      <c r="C347" s="283"/>
      <c r="D347" s="297" t="s">
        <v>335</v>
      </c>
      <c r="E347" s="193"/>
      <c r="F347" s="193"/>
      <c r="G347" s="271" t="s">
        <v>51</v>
      </c>
      <c r="H347" s="143"/>
      <c r="I347" s="144"/>
      <c r="J347" s="144"/>
      <c r="K347" s="144" t="s">
        <v>52</v>
      </c>
      <c r="L347" s="145"/>
      <c r="M347" s="192" t="s">
        <v>336</v>
      </c>
      <c r="N347" s="193"/>
      <c r="O347" s="148" t="s">
        <v>52</v>
      </c>
      <c r="P347" s="144"/>
      <c r="Q347" s="144"/>
      <c r="R347" s="298"/>
      <c r="S347" s="150"/>
    </row>
    <row r="348" customFormat="false" ht="13.5" hidden="false" customHeight="false" outlineLevel="0" collapsed="false">
      <c r="A348" s="188" t="s">
        <v>337</v>
      </c>
      <c r="B348" s="316" t="s">
        <v>335</v>
      </c>
      <c r="C348" s="316"/>
      <c r="D348" s="284" t="s">
        <v>338</v>
      </c>
      <c r="E348" s="30"/>
      <c r="F348" s="30"/>
      <c r="G348" s="62"/>
      <c r="H348" s="94"/>
      <c r="I348" s="95"/>
      <c r="J348" s="95"/>
      <c r="K348" s="95"/>
      <c r="L348" s="96"/>
      <c r="M348" s="101" t="s">
        <v>339</v>
      </c>
      <c r="N348" s="222"/>
      <c r="O348" s="99"/>
      <c r="P348" s="95"/>
      <c r="Q348" s="95"/>
      <c r="R348" s="300" t="s">
        <v>54</v>
      </c>
      <c r="S348" s="103" t="s">
        <v>54</v>
      </c>
    </row>
    <row r="349" customFormat="false" ht="13.5" hidden="false" customHeight="false" outlineLevel="0" collapsed="false">
      <c r="A349" s="188" t="s">
        <v>340</v>
      </c>
      <c r="B349" s="30"/>
      <c r="C349" s="317" t="s">
        <v>341</v>
      </c>
      <c r="D349" s="284" t="s">
        <v>342</v>
      </c>
      <c r="E349" s="30"/>
      <c r="F349" s="30"/>
      <c r="G349" s="62"/>
      <c r="H349" s="94"/>
      <c r="I349" s="95"/>
      <c r="J349" s="95"/>
      <c r="K349" s="95"/>
      <c r="L349" s="96"/>
      <c r="M349" s="101"/>
      <c r="N349" s="236"/>
      <c r="O349" s="172"/>
      <c r="P349" s="173"/>
      <c r="Q349" s="173"/>
      <c r="R349" s="301"/>
      <c r="S349" s="100"/>
    </row>
    <row r="350" customFormat="false" ht="13.5" hidden="false" customHeight="false" outlineLevel="0" collapsed="false">
      <c r="A350" s="43" t="s">
        <v>263</v>
      </c>
      <c r="B350" s="284"/>
      <c r="C350" s="117"/>
      <c r="D350" s="284"/>
      <c r="E350" s="30"/>
      <c r="F350" s="30"/>
      <c r="G350" s="62"/>
      <c r="H350" s="94"/>
      <c r="I350" s="95"/>
      <c r="J350" s="95"/>
      <c r="K350" s="95"/>
      <c r="L350" s="96"/>
      <c r="M350" s="101"/>
      <c r="N350" s="236"/>
      <c r="O350" s="172"/>
      <c r="P350" s="173"/>
      <c r="Q350" s="173"/>
      <c r="R350" s="301"/>
      <c r="S350" s="100"/>
    </row>
    <row r="351" customFormat="false" ht="13.5" hidden="false" customHeight="false" outlineLevel="0" collapsed="false">
      <c r="A351" s="43" t="s">
        <v>266</v>
      </c>
      <c r="B351" s="318" t="s">
        <v>343</v>
      </c>
      <c r="C351" s="318"/>
      <c r="D351" s="284"/>
      <c r="E351" s="30"/>
      <c r="F351" s="30"/>
      <c r="G351" s="62"/>
      <c r="H351" s="94"/>
      <c r="I351" s="95"/>
      <c r="J351" s="95"/>
      <c r="K351" s="95" t="s">
        <v>52</v>
      </c>
      <c r="L351" s="96"/>
      <c r="M351" s="101" t="s">
        <v>344</v>
      </c>
      <c r="N351" s="222"/>
      <c r="O351" s="99" t="s">
        <v>52</v>
      </c>
      <c r="P351" s="95" t="s">
        <v>52</v>
      </c>
      <c r="Q351" s="95"/>
      <c r="R351" s="301"/>
      <c r="S351" s="100"/>
    </row>
    <row r="352" customFormat="false" ht="13.5" hidden="false" customHeight="false" outlineLevel="0" collapsed="false">
      <c r="A352" s="188" t="s">
        <v>68</v>
      </c>
      <c r="B352" s="285" t="s">
        <v>289</v>
      </c>
      <c r="C352" s="317" t="s">
        <v>341</v>
      </c>
      <c r="D352" s="284"/>
      <c r="E352" s="30"/>
      <c r="F352" s="30"/>
      <c r="G352" s="62"/>
      <c r="H352" s="94"/>
      <c r="I352" s="95"/>
      <c r="J352" s="95"/>
      <c r="K352" s="95"/>
      <c r="L352" s="96"/>
      <c r="M352" s="101" t="s">
        <v>345</v>
      </c>
      <c r="N352" s="222"/>
      <c r="O352" s="99"/>
      <c r="P352" s="95"/>
      <c r="Q352" s="95"/>
      <c r="R352" s="301"/>
      <c r="S352" s="100"/>
    </row>
    <row r="353" customFormat="false" ht="13.5" hidden="false" customHeight="false" outlineLevel="0" collapsed="false">
      <c r="A353" s="188" t="s">
        <v>70</v>
      </c>
      <c r="B353" s="285" t="s">
        <v>290</v>
      </c>
      <c r="C353" s="317" t="s">
        <v>341</v>
      </c>
      <c r="D353" s="284"/>
      <c r="E353" s="30"/>
      <c r="F353" s="30"/>
      <c r="G353" s="62"/>
      <c r="H353" s="94"/>
      <c r="I353" s="95"/>
      <c r="J353" s="95"/>
      <c r="K353" s="95"/>
      <c r="L353" s="96"/>
      <c r="M353" s="101"/>
      <c r="N353" s="222"/>
      <c r="O353" s="99"/>
      <c r="P353" s="95"/>
      <c r="Q353" s="95"/>
      <c r="R353" s="301"/>
      <c r="S353" s="100"/>
    </row>
    <row r="354" customFormat="false" ht="13.5" hidden="false" customHeight="false" outlineLevel="0" collapsed="false">
      <c r="A354" s="188" t="s">
        <v>72</v>
      </c>
      <c r="B354" s="285" t="s">
        <v>291</v>
      </c>
      <c r="C354" s="317" t="s">
        <v>341</v>
      </c>
      <c r="D354" s="284"/>
      <c r="E354" s="30"/>
      <c r="F354" s="30"/>
      <c r="G354" s="62"/>
      <c r="H354" s="94"/>
      <c r="I354" s="95"/>
      <c r="J354" s="95"/>
      <c r="K354" s="95"/>
      <c r="L354" s="96"/>
      <c r="M354" s="101"/>
      <c r="N354" s="222"/>
      <c r="O354" s="99"/>
      <c r="P354" s="95"/>
      <c r="Q354" s="95"/>
      <c r="R354" s="301"/>
      <c r="S354" s="100"/>
    </row>
    <row r="355" customFormat="false" ht="13.5" hidden="false" customHeight="false" outlineLevel="0" collapsed="false">
      <c r="A355" s="188" t="s">
        <v>75</v>
      </c>
      <c r="B355" s="285" t="s">
        <v>293</v>
      </c>
      <c r="C355" s="317" t="s">
        <v>341</v>
      </c>
      <c r="D355" s="284"/>
      <c r="E355" s="30"/>
      <c r="F355" s="30"/>
      <c r="G355" s="62"/>
      <c r="H355" s="94"/>
      <c r="I355" s="95"/>
      <c r="J355" s="95"/>
      <c r="K355" s="95"/>
      <c r="L355" s="96"/>
      <c r="M355" s="101"/>
      <c r="N355" s="222"/>
      <c r="O355" s="99"/>
      <c r="P355" s="95"/>
      <c r="Q355" s="95"/>
      <c r="R355" s="301"/>
      <c r="S355" s="100"/>
    </row>
    <row r="356" customFormat="false" ht="13.5" hidden="false" customHeight="false" outlineLevel="0" collapsed="false">
      <c r="A356" s="188" t="s">
        <v>78</v>
      </c>
      <c r="B356" s="285" t="s">
        <v>346</v>
      </c>
      <c r="C356" s="317" t="s">
        <v>341</v>
      </c>
      <c r="D356" s="284"/>
      <c r="E356" s="30"/>
      <c r="F356" s="30"/>
      <c r="G356" s="62"/>
      <c r="H356" s="94"/>
      <c r="I356" s="95"/>
      <c r="J356" s="95"/>
      <c r="K356" s="95"/>
      <c r="L356" s="96"/>
      <c r="M356" s="101"/>
      <c r="N356" s="222"/>
      <c r="O356" s="99"/>
      <c r="P356" s="95"/>
      <c r="Q356" s="95"/>
      <c r="R356" s="301"/>
      <c r="S356" s="100"/>
    </row>
    <row r="357" customFormat="false" ht="14.25" hidden="false" customHeight="false" outlineLevel="0" collapsed="false">
      <c r="A357" s="291" t="s">
        <v>80</v>
      </c>
      <c r="B357" s="128"/>
      <c r="C357" s="129"/>
      <c r="D357" s="128"/>
      <c r="E357" s="33"/>
      <c r="F357" s="33"/>
      <c r="G357" s="132"/>
      <c r="H357" s="133"/>
      <c r="I357" s="134"/>
      <c r="J357" s="134"/>
      <c r="K357" s="134"/>
      <c r="L357" s="135"/>
      <c r="M357" s="281"/>
      <c r="N357" s="262"/>
      <c r="O357" s="138"/>
      <c r="P357" s="134"/>
      <c r="Q357" s="134"/>
      <c r="R357" s="266"/>
      <c r="S357" s="268"/>
    </row>
    <row r="358" customFormat="false" ht="17.25" hidden="false" customHeight="false" outlineLevel="0" collapsed="false">
      <c r="A358" s="27" t="s">
        <v>26</v>
      </c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</row>
    <row r="359" customFormat="false" ht="17.25" hidden="false" customHeight="false" outlineLevel="0" collapsed="false">
      <c r="D359" s="24"/>
      <c r="E359" s="24"/>
      <c r="F359" s="24"/>
      <c r="G359" s="293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" t="s">
        <v>347</v>
      </c>
      <c r="S359" s="29"/>
    </row>
    <row r="360" customFormat="false" ht="13.5" hidden="false" customHeight="false" outlineLevel="0" collapsed="false">
      <c r="A360" s="32"/>
      <c r="B360" s="32"/>
      <c r="C360" s="32"/>
      <c r="D360" s="24"/>
      <c r="E360" s="24"/>
      <c r="F360" s="24"/>
      <c r="G360" s="31" t="s">
        <v>28</v>
      </c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</row>
    <row r="361" customFormat="false" ht="14.25" hidden="false" customHeight="false" outlineLevel="0" collapsed="false">
      <c r="A361" s="32"/>
      <c r="B361" s="32"/>
      <c r="C361" s="32"/>
      <c r="D361" s="24"/>
      <c r="E361" s="24"/>
      <c r="F361" s="24"/>
      <c r="G361" s="32"/>
      <c r="H361" s="32"/>
      <c r="I361" s="32"/>
      <c r="J361" s="32"/>
      <c r="K361" s="32"/>
      <c r="L361" s="32"/>
      <c r="M361" s="32"/>
      <c r="N361" s="32"/>
      <c r="O361" s="37" t="s">
        <v>30</v>
      </c>
      <c r="P361" s="37"/>
      <c r="Q361" s="37"/>
      <c r="R361" s="37"/>
      <c r="S361" s="37"/>
    </row>
    <row r="362" customFormat="false" ht="13.5" hidden="false" customHeight="true" outlineLevel="0" collapsed="false">
      <c r="A362" s="167"/>
      <c r="B362" s="39" t="s">
        <v>31</v>
      </c>
      <c r="C362" s="39"/>
      <c r="D362" s="40" t="s">
        <v>32</v>
      </c>
      <c r="E362" s="40"/>
      <c r="F362" s="40"/>
      <c r="G362" s="265" t="s">
        <v>33</v>
      </c>
      <c r="H362" s="265"/>
      <c r="I362" s="265"/>
      <c r="J362" s="265"/>
      <c r="K362" s="265"/>
      <c r="L362" s="265"/>
      <c r="M362" s="265" t="s">
        <v>34</v>
      </c>
      <c r="N362" s="265"/>
      <c r="O362" s="265"/>
      <c r="P362" s="265"/>
      <c r="Q362" s="265"/>
      <c r="R362" s="265"/>
      <c r="S362" s="265"/>
    </row>
    <row r="363" customFormat="false" ht="13.5" hidden="false" customHeight="true" outlineLevel="0" collapsed="false">
      <c r="A363" s="167"/>
      <c r="B363" s="42" t="s">
        <v>35</v>
      </c>
      <c r="C363" s="42"/>
      <c r="D363" s="40"/>
      <c r="E363" s="40"/>
      <c r="F363" s="40"/>
      <c r="G363" s="43" t="s">
        <v>36</v>
      </c>
      <c r="H363" s="44" t="s">
        <v>37</v>
      </c>
      <c r="I363" s="45" t="s">
        <v>38</v>
      </c>
      <c r="J363" s="45"/>
      <c r="K363" s="45"/>
      <c r="L363" s="45"/>
      <c r="M363" s="46" t="s">
        <v>39</v>
      </c>
      <c r="N363" s="46"/>
      <c r="O363" s="47" t="s">
        <v>40</v>
      </c>
      <c r="P363" s="47"/>
      <c r="Q363" s="47"/>
      <c r="R363" s="295" t="s">
        <v>41</v>
      </c>
      <c r="S363" s="295"/>
    </row>
    <row r="364" customFormat="false" ht="14.25" hidden="false" customHeight="false" outlineLevel="0" collapsed="false">
      <c r="A364" s="167"/>
      <c r="B364" s="49"/>
      <c r="C364" s="49"/>
      <c r="D364" s="40"/>
      <c r="E364" s="40"/>
      <c r="F364" s="40"/>
      <c r="G364" s="50" t="s">
        <v>42</v>
      </c>
      <c r="H364" s="44"/>
      <c r="I364" s="266" t="n">
        <v>1</v>
      </c>
      <c r="J364" s="266" t="n">
        <v>2</v>
      </c>
      <c r="K364" s="266" t="n">
        <v>3</v>
      </c>
      <c r="L364" s="54" t="n">
        <v>4</v>
      </c>
      <c r="M364" s="46"/>
      <c r="N364" s="46"/>
      <c r="O364" s="53" t="s">
        <v>43</v>
      </c>
      <c r="P364" s="54" t="s">
        <v>44</v>
      </c>
      <c r="Q364" s="267" t="s">
        <v>45</v>
      </c>
      <c r="R364" s="54" t="s">
        <v>226</v>
      </c>
      <c r="S364" s="268" t="s">
        <v>227</v>
      </c>
    </row>
    <row r="365" customFormat="false" ht="13.5" hidden="false" customHeight="false" outlineLevel="0" collapsed="false">
      <c r="A365" s="188" t="s">
        <v>348</v>
      </c>
      <c r="B365" s="189" t="s">
        <v>349</v>
      </c>
      <c r="C365" s="283"/>
      <c r="D365" s="319" t="s">
        <v>350</v>
      </c>
      <c r="E365" s="320"/>
      <c r="F365" s="320"/>
      <c r="G365" s="114" t="s">
        <v>51</v>
      </c>
      <c r="H365" s="84"/>
      <c r="I365" s="85"/>
      <c r="J365" s="85"/>
      <c r="K365" s="85"/>
      <c r="L365" s="86" t="s">
        <v>52</v>
      </c>
      <c r="M365" s="146" t="s">
        <v>351</v>
      </c>
      <c r="N365" s="147"/>
      <c r="O365" s="89" t="s">
        <v>52</v>
      </c>
      <c r="P365" s="85" t="s">
        <v>52</v>
      </c>
      <c r="Q365" s="85"/>
      <c r="R365" s="301"/>
      <c r="S365" s="100"/>
    </row>
    <row r="366" customFormat="false" ht="13.5" hidden="false" customHeight="false" outlineLevel="0" collapsed="false">
      <c r="A366" s="188" t="s">
        <v>352</v>
      </c>
      <c r="B366" s="60" t="s">
        <v>353</v>
      </c>
      <c r="C366" s="117"/>
      <c r="D366" s="321"/>
      <c r="E366" s="322"/>
      <c r="F366" s="322"/>
      <c r="G366" s="62"/>
      <c r="H366" s="94"/>
      <c r="I366" s="95"/>
      <c r="J366" s="95"/>
      <c r="K366" s="95"/>
      <c r="L366" s="96"/>
      <c r="M366" s="101"/>
      <c r="N366" s="222"/>
      <c r="O366" s="99"/>
      <c r="P366" s="95"/>
      <c r="Q366" s="95"/>
      <c r="R366" s="300" t="s">
        <v>54</v>
      </c>
      <c r="S366" s="103" t="s">
        <v>54</v>
      </c>
    </row>
    <row r="367" customFormat="false" ht="13.5" hidden="false" customHeight="false" outlineLevel="0" collapsed="false">
      <c r="A367" s="188" t="s">
        <v>354</v>
      </c>
      <c r="B367" s="60" t="s">
        <v>264</v>
      </c>
      <c r="C367" s="117"/>
      <c r="D367" s="321"/>
      <c r="E367" s="322"/>
      <c r="F367" s="322"/>
      <c r="G367" s="62"/>
      <c r="H367" s="94"/>
      <c r="I367" s="95"/>
      <c r="J367" s="95"/>
      <c r="K367" s="95"/>
      <c r="L367" s="96" t="s">
        <v>52</v>
      </c>
      <c r="M367" s="101" t="s">
        <v>355</v>
      </c>
      <c r="N367" s="222"/>
      <c r="O367" s="99" t="s">
        <v>52</v>
      </c>
      <c r="P367" s="95" t="s">
        <v>52</v>
      </c>
      <c r="Q367" s="95"/>
      <c r="R367" s="301"/>
      <c r="S367" s="100"/>
    </row>
    <row r="368" customFormat="false" ht="13.5" hidden="false" customHeight="false" outlineLevel="0" collapsed="false">
      <c r="A368" s="211" t="s">
        <v>356</v>
      </c>
      <c r="B368" s="124"/>
      <c r="C368" s="158"/>
      <c r="D368" s="321"/>
      <c r="E368" s="322"/>
      <c r="F368" s="322"/>
      <c r="G368" s="62"/>
      <c r="H368" s="94"/>
      <c r="I368" s="95"/>
      <c r="J368" s="95"/>
      <c r="K368" s="95"/>
      <c r="L368" s="96"/>
      <c r="M368" s="101"/>
      <c r="N368" s="222"/>
      <c r="O368" s="99"/>
      <c r="P368" s="95"/>
      <c r="Q368" s="95"/>
      <c r="R368" s="301"/>
      <c r="S368" s="100"/>
    </row>
    <row r="369" customFormat="false" ht="13.5" hidden="false" customHeight="false" outlineLevel="0" collapsed="false">
      <c r="A369" s="188" t="s">
        <v>240</v>
      </c>
      <c r="B369" s="108" t="s">
        <v>52</v>
      </c>
      <c r="C369" s="109" t="s">
        <v>357</v>
      </c>
      <c r="D369" s="321"/>
      <c r="E369" s="322"/>
      <c r="F369" s="322"/>
      <c r="G369" s="62"/>
      <c r="H369" s="94"/>
      <c r="I369" s="95"/>
      <c r="J369" s="95"/>
      <c r="K369" s="95"/>
      <c r="L369" s="96" t="s">
        <v>52</v>
      </c>
      <c r="M369" s="101" t="s">
        <v>358</v>
      </c>
      <c r="N369" s="222"/>
      <c r="O369" s="99" t="s">
        <v>52</v>
      </c>
      <c r="P369" s="95" t="s">
        <v>52</v>
      </c>
      <c r="Q369" s="95"/>
      <c r="R369" s="301"/>
      <c r="S369" s="100"/>
    </row>
    <row r="370" customFormat="false" ht="13.5" hidden="false" customHeight="false" outlineLevel="0" collapsed="false">
      <c r="A370" s="188" t="s">
        <v>58</v>
      </c>
      <c r="B370" s="108" t="s">
        <v>52</v>
      </c>
      <c r="C370" s="109" t="s">
        <v>170</v>
      </c>
      <c r="D370" s="321"/>
      <c r="E370" s="322"/>
      <c r="F370" s="322"/>
      <c r="G370" s="62"/>
      <c r="H370" s="94"/>
      <c r="I370" s="95"/>
      <c r="J370" s="95"/>
      <c r="K370" s="95"/>
      <c r="L370" s="96"/>
      <c r="M370" s="101" t="s">
        <v>359</v>
      </c>
      <c r="N370" s="222"/>
      <c r="O370" s="99"/>
      <c r="P370" s="95"/>
      <c r="Q370" s="95"/>
      <c r="R370" s="301"/>
      <c r="S370" s="100"/>
    </row>
    <row r="371" customFormat="false" ht="13.5" hidden="false" customHeight="false" outlineLevel="0" collapsed="false">
      <c r="A371" s="188" t="s">
        <v>243</v>
      </c>
      <c r="B371" s="108" t="s">
        <v>52</v>
      </c>
      <c r="C371" s="109" t="s">
        <v>76</v>
      </c>
      <c r="D371" s="321"/>
      <c r="E371" s="322"/>
      <c r="F371" s="322"/>
      <c r="G371" s="62"/>
      <c r="H371" s="94"/>
      <c r="I371" s="95"/>
      <c r="J371" s="95"/>
      <c r="K371" s="95"/>
      <c r="L371" s="96" t="s">
        <v>52</v>
      </c>
      <c r="M371" s="101" t="s">
        <v>360</v>
      </c>
      <c r="N371" s="222"/>
      <c r="O371" s="99" t="s">
        <v>52</v>
      </c>
      <c r="P371" s="95"/>
      <c r="Q371" s="95"/>
      <c r="R371" s="301"/>
      <c r="S371" s="100"/>
    </row>
    <row r="372" customFormat="false" ht="13.5" hidden="false" customHeight="false" outlineLevel="0" collapsed="false">
      <c r="A372" s="188" t="s">
        <v>244</v>
      </c>
      <c r="B372" s="108" t="s">
        <v>52</v>
      </c>
      <c r="C372" s="109" t="s">
        <v>79</v>
      </c>
      <c r="D372" s="321"/>
      <c r="E372" s="322"/>
      <c r="F372" s="322"/>
      <c r="G372" s="62"/>
      <c r="H372" s="94"/>
      <c r="I372" s="95"/>
      <c r="J372" s="95"/>
      <c r="K372" s="95"/>
      <c r="L372" s="96"/>
      <c r="M372" s="101"/>
      <c r="N372" s="222"/>
      <c r="O372" s="99"/>
      <c r="P372" s="95"/>
      <c r="Q372" s="95"/>
      <c r="R372" s="301"/>
      <c r="S372" s="100"/>
    </row>
    <row r="373" customFormat="false" ht="13.5" hidden="false" customHeight="false" outlineLevel="0" collapsed="false">
      <c r="A373" s="188" t="s">
        <v>68</v>
      </c>
      <c r="B373" s="108" t="s">
        <v>52</v>
      </c>
      <c r="C373" s="109" t="s">
        <v>81</v>
      </c>
      <c r="D373" s="321"/>
      <c r="E373" s="322"/>
      <c r="F373" s="322"/>
      <c r="G373" s="62"/>
      <c r="H373" s="94"/>
      <c r="I373" s="95"/>
      <c r="J373" s="95"/>
      <c r="K373" s="95"/>
      <c r="L373" s="96" t="s">
        <v>52</v>
      </c>
      <c r="M373" s="101" t="s">
        <v>361</v>
      </c>
      <c r="N373" s="222"/>
      <c r="O373" s="99" t="s">
        <v>52</v>
      </c>
      <c r="P373" s="95"/>
      <c r="Q373" s="95"/>
      <c r="R373" s="301"/>
      <c r="S373" s="100"/>
    </row>
    <row r="374" customFormat="false" ht="13.5" hidden="false" customHeight="false" outlineLevel="0" collapsed="false">
      <c r="A374" s="188" t="s">
        <v>70</v>
      </c>
      <c r="B374" s="116"/>
      <c r="C374" s="117"/>
      <c r="D374" s="323"/>
      <c r="E374" s="324"/>
      <c r="F374" s="324"/>
      <c r="G374" s="76"/>
      <c r="H374" s="77"/>
      <c r="I374" s="78"/>
      <c r="J374" s="78"/>
      <c r="K374" s="78"/>
      <c r="L374" s="79"/>
      <c r="M374" s="80"/>
      <c r="N374" s="81"/>
      <c r="O374" s="82"/>
      <c r="P374" s="78"/>
      <c r="Q374" s="78"/>
      <c r="R374" s="310"/>
      <c r="S374" s="111"/>
    </row>
    <row r="375" customFormat="false" ht="13.5" hidden="false" customHeight="false" outlineLevel="0" collapsed="false">
      <c r="A375" s="188" t="s">
        <v>72</v>
      </c>
      <c r="B375" s="116"/>
      <c r="C375" s="117"/>
      <c r="D375" s="325" t="s">
        <v>362</v>
      </c>
      <c r="E375" s="322"/>
      <c r="F375" s="322"/>
      <c r="G375" s="62" t="s">
        <v>51</v>
      </c>
      <c r="H375" s="63"/>
      <c r="I375" s="64"/>
      <c r="J375" s="64"/>
      <c r="K375" s="64"/>
      <c r="L375" s="65" t="s">
        <v>52</v>
      </c>
      <c r="M375" s="66" t="s">
        <v>363</v>
      </c>
      <c r="N375" s="243"/>
      <c r="O375" s="68" t="s">
        <v>52</v>
      </c>
      <c r="P375" s="64" t="s">
        <v>52</v>
      </c>
      <c r="Q375" s="64"/>
      <c r="R375" s="301"/>
      <c r="S375" s="100"/>
    </row>
    <row r="376" customFormat="false" ht="13.5" hidden="false" customHeight="false" outlineLevel="0" collapsed="false">
      <c r="A376" s="188" t="s">
        <v>75</v>
      </c>
      <c r="B376" s="116"/>
      <c r="C376" s="117"/>
      <c r="D376" s="325"/>
      <c r="E376" s="322"/>
      <c r="F376" s="322"/>
      <c r="G376" s="62"/>
      <c r="H376" s="94"/>
      <c r="I376" s="95"/>
      <c r="J376" s="95"/>
      <c r="K376" s="95"/>
      <c r="L376" s="96"/>
      <c r="M376" s="101"/>
      <c r="N376" s="222"/>
      <c r="O376" s="99"/>
      <c r="P376" s="95"/>
      <c r="Q376" s="95"/>
      <c r="R376" s="300" t="s">
        <v>54</v>
      </c>
      <c r="S376" s="103" t="s">
        <v>54</v>
      </c>
    </row>
    <row r="377" customFormat="false" ht="13.5" hidden="false" customHeight="false" outlineLevel="0" collapsed="false">
      <c r="A377" s="188" t="s">
        <v>78</v>
      </c>
      <c r="B377" s="116"/>
      <c r="C377" s="117"/>
      <c r="D377" s="325"/>
      <c r="E377" s="322"/>
      <c r="F377" s="322"/>
      <c r="G377" s="62"/>
      <c r="H377" s="94"/>
      <c r="I377" s="95"/>
      <c r="J377" s="95"/>
      <c r="K377" s="95"/>
      <c r="L377" s="96" t="s">
        <v>52</v>
      </c>
      <c r="M377" s="101" t="s">
        <v>364</v>
      </c>
      <c r="N377" s="222"/>
      <c r="O377" s="99" t="s">
        <v>52</v>
      </c>
      <c r="P377" s="95" t="s">
        <v>52</v>
      </c>
      <c r="Q377" s="95"/>
      <c r="R377" s="301"/>
      <c r="S377" s="100"/>
    </row>
    <row r="378" customFormat="false" ht="13.5" hidden="false" customHeight="false" outlineLevel="0" collapsed="false">
      <c r="A378" s="188" t="s">
        <v>80</v>
      </c>
      <c r="B378" s="116"/>
      <c r="C378" s="117"/>
      <c r="D378" s="325"/>
      <c r="E378" s="322"/>
      <c r="F378" s="322"/>
      <c r="G378" s="62"/>
      <c r="H378" s="94"/>
      <c r="I378" s="95"/>
      <c r="J378" s="95"/>
      <c r="K378" s="95"/>
      <c r="L378" s="96"/>
      <c r="M378" s="101"/>
      <c r="N378" s="222"/>
      <c r="O378" s="99"/>
      <c r="P378" s="95"/>
      <c r="Q378" s="95"/>
      <c r="R378" s="301"/>
      <c r="S378" s="100"/>
    </row>
    <row r="379" customFormat="false" ht="13.5" hidden="false" customHeight="false" outlineLevel="0" collapsed="false">
      <c r="A379" s="188"/>
      <c r="B379" s="116"/>
      <c r="C379" s="117"/>
      <c r="D379" s="325"/>
      <c r="E379" s="322"/>
      <c r="F379" s="322"/>
      <c r="G379" s="62"/>
      <c r="H379" s="94"/>
      <c r="I379" s="95"/>
      <c r="J379" s="95"/>
      <c r="K379" s="95"/>
      <c r="L379" s="96" t="s">
        <v>52</v>
      </c>
      <c r="M379" s="101" t="s">
        <v>365</v>
      </c>
      <c r="N379" s="222"/>
      <c r="O379" s="99" t="s">
        <v>52</v>
      </c>
      <c r="P379" s="95" t="s">
        <v>52</v>
      </c>
      <c r="Q379" s="95"/>
      <c r="R379" s="301"/>
      <c r="S379" s="100"/>
    </row>
    <row r="380" customFormat="false" ht="13.5" hidden="false" customHeight="false" outlineLevel="0" collapsed="false">
      <c r="A380" s="188"/>
      <c r="B380" s="116"/>
      <c r="C380" s="117"/>
      <c r="D380" s="325"/>
      <c r="E380" s="322"/>
      <c r="F380" s="322"/>
      <c r="G380" s="62"/>
      <c r="H380" s="94"/>
      <c r="I380" s="95"/>
      <c r="J380" s="95"/>
      <c r="K380" s="95"/>
      <c r="L380" s="96"/>
      <c r="M380" s="101"/>
      <c r="N380" s="222"/>
      <c r="O380" s="99"/>
      <c r="P380" s="95"/>
      <c r="Q380" s="95"/>
      <c r="R380" s="301"/>
      <c r="S380" s="100"/>
    </row>
    <row r="381" customFormat="false" ht="13.5" hidden="false" customHeight="false" outlineLevel="0" collapsed="false">
      <c r="A381" s="188"/>
      <c r="B381" s="116"/>
      <c r="C381" s="117"/>
      <c r="D381" s="325"/>
      <c r="E381" s="322"/>
      <c r="F381" s="322"/>
      <c r="G381" s="62"/>
      <c r="H381" s="94" t="s">
        <v>52</v>
      </c>
      <c r="I381" s="95"/>
      <c r="J381" s="95"/>
      <c r="K381" s="95" t="s">
        <v>52</v>
      </c>
      <c r="L381" s="96" t="s">
        <v>52</v>
      </c>
      <c r="M381" s="101" t="s">
        <v>366</v>
      </c>
      <c r="N381" s="222"/>
      <c r="O381" s="99" t="s">
        <v>52</v>
      </c>
      <c r="P381" s="95" t="s">
        <v>52</v>
      </c>
      <c r="Q381" s="95" t="s">
        <v>52</v>
      </c>
      <c r="R381" s="301"/>
      <c r="S381" s="100"/>
    </row>
    <row r="382" customFormat="false" ht="13.5" hidden="false" customHeight="false" outlineLevel="0" collapsed="false">
      <c r="A382" s="188"/>
      <c r="B382" s="116"/>
      <c r="C382" s="117"/>
      <c r="D382" s="325"/>
      <c r="E382" s="322"/>
      <c r="F382" s="322"/>
      <c r="G382" s="62"/>
      <c r="H382" s="94"/>
      <c r="I382" s="95"/>
      <c r="J382" s="95"/>
      <c r="K382" s="95"/>
      <c r="L382" s="96"/>
      <c r="M382" s="101"/>
      <c r="N382" s="222"/>
      <c r="O382" s="99"/>
      <c r="P382" s="95"/>
      <c r="Q382" s="95"/>
      <c r="R382" s="301"/>
      <c r="S382" s="100"/>
    </row>
    <row r="383" customFormat="false" ht="13.5" hidden="false" customHeight="false" outlineLevel="0" collapsed="false">
      <c r="A383" s="188"/>
      <c r="B383" s="116"/>
      <c r="C383" s="117"/>
      <c r="D383" s="325"/>
      <c r="E383" s="322"/>
      <c r="F383" s="322"/>
      <c r="G383" s="62"/>
      <c r="H383" s="94" t="s">
        <v>52</v>
      </c>
      <c r="I383" s="95"/>
      <c r="J383" s="95"/>
      <c r="K383" s="95" t="s">
        <v>52</v>
      </c>
      <c r="L383" s="96" t="s">
        <v>52</v>
      </c>
      <c r="M383" s="101" t="s">
        <v>367</v>
      </c>
      <c r="N383" s="222"/>
      <c r="O383" s="99" t="s">
        <v>52</v>
      </c>
      <c r="P383" s="95" t="s">
        <v>52</v>
      </c>
      <c r="Q383" s="95" t="s">
        <v>52</v>
      </c>
      <c r="R383" s="301"/>
      <c r="S383" s="100"/>
    </row>
    <row r="384" customFormat="false" ht="13.5" hidden="false" customHeight="false" outlineLevel="0" collapsed="false">
      <c r="A384" s="188"/>
      <c r="B384" s="116"/>
      <c r="C384" s="117"/>
      <c r="D384" s="325"/>
      <c r="E384" s="322"/>
      <c r="F384" s="322"/>
      <c r="G384" s="62"/>
      <c r="H384" s="204"/>
      <c r="I384" s="173"/>
      <c r="J384" s="173"/>
      <c r="K384" s="173"/>
      <c r="L384" s="176"/>
      <c r="M384" s="170"/>
      <c r="N384" s="236"/>
      <c r="O384" s="172"/>
      <c r="P384" s="173"/>
      <c r="Q384" s="173"/>
      <c r="R384" s="301"/>
      <c r="S384" s="100"/>
    </row>
    <row r="385" customFormat="false" ht="13.5" hidden="false" customHeight="false" outlineLevel="0" collapsed="false">
      <c r="A385" s="188"/>
      <c r="B385" s="116"/>
      <c r="C385" s="117"/>
      <c r="D385" s="319" t="s">
        <v>362</v>
      </c>
      <c r="E385" s="320"/>
      <c r="F385" s="320"/>
      <c r="G385" s="114" t="s">
        <v>51</v>
      </c>
      <c r="H385" s="84"/>
      <c r="I385" s="85"/>
      <c r="J385" s="85"/>
      <c r="K385" s="85"/>
      <c r="L385" s="86" t="s">
        <v>52</v>
      </c>
      <c r="M385" s="87" t="s">
        <v>368</v>
      </c>
      <c r="N385" s="250"/>
      <c r="O385" s="89" t="s">
        <v>52</v>
      </c>
      <c r="P385" s="85" t="s">
        <v>52</v>
      </c>
      <c r="Q385" s="85"/>
      <c r="R385" s="304"/>
      <c r="S385" s="91"/>
    </row>
    <row r="386" customFormat="false" ht="13.5" hidden="false" customHeight="false" outlineLevel="0" collapsed="false">
      <c r="A386" s="188"/>
      <c r="B386" s="116"/>
      <c r="C386" s="117"/>
      <c r="D386" s="321" t="s">
        <v>369</v>
      </c>
      <c r="E386" s="322"/>
      <c r="F386" s="322"/>
      <c r="G386" s="62"/>
      <c r="H386" s="94"/>
      <c r="I386" s="95"/>
      <c r="J386" s="95"/>
      <c r="K386" s="95"/>
      <c r="L386" s="96"/>
      <c r="M386" s="101" t="s">
        <v>370</v>
      </c>
      <c r="N386" s="222"/>
      <c r="O386" s="99"/>
      <c r="P386" s="95"/>
      <c r="Q386" s="95"/>
      <c r="R386" s="300" t="s">
        <v>54</v>
      </c>
      <c r="S386" s="103" t="s">
        <v>54</v>
      </c>
    </row>
    <row r="387" customFormat="false" ht="13.5" hidden="false" customHeight="false" outlineLevel="0" collapsed="false">
      <c r="A387" s="188"/>
      <c r="B387" s="116"/>
      <c r="C387" s="117"/>
      <c r="D387" s="325" t="s">
        <v>371</v>
      </c>
      <c r="E387" s="322"/>
      <c r="F387" s="322"/>
      <c r="G387" s="62"/>
      <c r="H387" s="94"/>
      <c r="I387" s="95"/>
      <c r="J387" s="95"/>
      <c r="K387" s="95"/>
      <c r="L387" s="96"/>
      <c r="M387" s="101"/>
      <c r="N387" s="222"/>
      <c r="O387" s="99"/>
      <c r="P387" s="95"/>
      <c r="Q387" s="95"/>
      <c r="R387" s="301"/>
      <c r="S387" s="100"/>
    </row>
    <row r="388" customFormat="false" ht="13.5" hidden="false" customHeight="false" outlineLevel="0" collapsed="false">
      <c r="A388" s="188"/>
      <c r="B388" s="116"/>
      <c r="C388" s="158"/>
      <c r="D388" s="325" t="s">
        <v>372</v>
      </c>
      <c r="E388" s="322"/>
      <c r="F388" s="322"/>
      <c r="G388" s="62"/>
      <c r="H388" s="94"/>
      <c r="I388" s="95"/>
      <c r="J388" s="95"/>
      <c r="K388" s="95"/>
      <c r="L388" s="96" t="s">
        <v>52</v>
      </c>
      <c r="M388" s="97" t="s">
        <v>373</v>
      </c>
      <c r="N388" s="222"/>
      <c r="O388" s="99" t="s">
        <v>52</v>
      </c>
      <c r="P388" s="95" t="s">
        <v>52</v>
      </c>
      <c r="Q388" s="95"/>
      <c r="R388" s="301"/>
      <c r="S388" s="100"/>
    </row>
    <row r="389" customFormat="false" ht="13.5" hidden="false" customHeight="false" outlineLevel="0" collapsed="false">
      <c r="A389" s="188"/>
      <c r="B389" s="116"/>
      <c r="C389" s="117"/>
      <c r="D389" s="325"/>
      <c r="E389" s="322"/>
      <c r="F389" s="322"/>
      <c r="G389" s="62"/>
      <c r="H389" s="94"/>
      <c r="I389" s="95"/>
      <c r="J389" s="95"/>
      <c r="K389" s="95"/>
      <c r="L389" s="96"/>
      <c r="M389" s="101" t="s">
        <v>370</v>
      </c>
      <c r="N389" s="222"/>
      <c r="O389" s="99"/>
      <c r="P389" s="95"/>
      <c r="Q389" s="95"/>
      <c r="R389" s="301"/>
      <c r="S389" s="100"/>
    </row>
    <row r="390" customFormat="false" ht="13.5" hidden="false" customHeight="false" outlineLevel="0" collapsed="false">
      <c r="A390" s="188"/>
      <c r="B390" s="116"/>
      <c r="C390" s="117"/>
      <c r="D390" s="325"/>
      <c r="E390" s="322"/>
      <c r="F390" s="322"/>
      <c r="G390" s="62"/>
      <c r="H390" s="94"/>
      <c r="I390" s="95"/>
      <c r="J390" s="95"/>
      <c r="K390" s="95"/>
      <c r="L390" s="96"/>
      <c r="M390" s="101"/>
      <c r="N390" s="222"/>
      <c r="O390" s="99"/>
      <c r="P390" s="95"/>
      <c r="Q390" s="95"/>
      <c r="R390" s="301"/>
      <c r="S390" s="100"/>
    </row>
    <row r="391" customFormat="false" ht="13.5" hidden="false" customHeight="false" outlineLevel="0" collapsed="false">
      <c r="A391" s="188"/>
      <c r="B391" s="116"/>
      <c r="C391" s="117"/>
      <c r="D391" s="325"/>
      <c r="E391" s="322"/>
      <c r="F391" s="322"/>
      <c r="G391" s="62"/>
      <c r="H391" s="94"/>
      <c r="I391" s="95"/>
      <c r="J391" s="95"/>
      <c r="K391" s="95"/>
      <c r="L391" s="96" t="s">
        <v>52</v>
      </c>
      <c r="M391" s="101" t="s">
        <v>374</v>
      </c>
      <c r="N391" s="222"/>
      <c r="O391" s="99" t="s">
        <v>52</v>
      </c>
      <c r="P391" s="95" t="s">
        <v>52</v>
      </c>
      <c r="Q391" s="95"/>
      <c r="R391" s="301"/>
      <c r="S391" s="100"/>
    </row>
    <row r="392" customFormat="false" ht="13.5" hidden="false" customHeight="false" outlineLevel="0" collapsed="false">
      <c r="A392" s="188"/>
      <c r="B392" s="116"/>
      <c r="C392" s="117"/>
      <c r="D392" s="325"/>
      <c r="E392" s="322"/>
      <c r="F392" s="322"/>
      <c r="G392" s="62"/>
      <c r="H392" s="94"/>
      <c r="I392" s="95"/>
      <c r="J392" s="95"/>
      <c r="K392" s="95"/>
      <c r="L392" s="96"/>
      <c r="M392" s="101" t="s">
        <v>370</v>
      </c>
      <c r="N392" s="222"/>
      <c r="O392" s="99"/>
      <c r="P392" s="95"/>
      <c r="Q392" s="95"/>
      <c r="R392" s="301"/>
      <c r="S392" s="100"/>
    </row>
    <row r="393" customFormat="false" ht="13.5" hidden="false" customHeight="false" outlineLevel="0" collapsed="false">
      <c r="A393" s="188"/>
      <c r="B393" s="116"/>
      <c r="C393" s="117"/>
      <c r="D393" s="325"/>
      <c r="E393" s="322"/>
      <c r="F393" s="322"/>
      <c r="G393" s="62"/>
      <c r="H393" s="94"/>
      <c r="I393" s="95"/>
      <c r="J393" s="95"/>
      <c r="K393" s="95"/>
      <c r="L393" s="96"/>
      <c r="M393" s="101"/>
      <c r="N393" s="222"/>
      <c r="O393" s="99"/>
      <c r="P393" s="95"/>
      <c r="Q393" s="95"/>
      <c r="R393" s="301"/>
      <c r="S393" s="100"/>
    </row>
    <row r="394" customFormat="false" ht="13.5" hidden="false" customHeight="false" outlineLevel="0" collapsed="false">
      <c r="A394" s="188"/>
      <c r="B394" s="116"/>
      <c r="C394" s="117"/>
      <c r="D394" s="325"/>
      <c r="E394" s="322"/>
      <c r="F394" s="322"/>
      <c r="G394" s="62"/>
      <c r="H394" s="94" t="s">
        <v>52</v>
      </c>
      <c r="I394" s="95"/>
      <c r="J394" s="95"/>
      <c r="K394" s="95" t="s">
        <v>52</v>
      </c>
      <c r="L394" s="96" t="s">
        <v>52</v>
      </c>
      <c r="M394" s="101" t="s">
        <v>375</v>
      </c>
      <c r="N394" s="222"/>
      <c r="O394" s="99" t="s">
        <v>52</v>
      </c>
      <c r="P394" s="95" t="s">
        <v>52</v>
      </c>
      <c r="Q394" s="95" t="s">
        <v>52</v>
      </c>
      <c r="R394" s="301"/>
      <c r="S394" s="100"/>
    </row>
    <row r="395" customFormat="false" ht="13.5" hidden="false" customHeight="false" outlineLevel="0" collapsed="false">
      <c r="A395" s="188"/>
      <c r="B395" s="116"/>
      <c r="C395" s="117"/>
      <c r="D395" s="325"/>
      <c r="E395" s="322"/>
      <c r="F395" s="322"/>
      <c r="G395" s="62"/>
      <c r="H395" s="94"/>
      <c r="I395" s="95"/>
      <c r="J395" s="95"/>
      <c r="K395" s="95"/>
      <c r="L395" s="96"/>
      <c r="M395" s="101"/>
      <c r="N395" s="222"/>
      <c r="O395" s="99"/>
      <c r="P395" s="95"/>
      <c r="Q395" s="95"/>
      <c r="R395" s="301"/>
      <c r="S395" s="100"/>
    </row>
    <row r="396" customFormat="false" ht="13.5" hidden="false" customHeight="false" outlineLevel="0" collapsed="false">
      <c r="A396" s="188"/>
      <c r="B396" s="116"/>
      <c r="C396" s="117"/>
      <c r="D396" s="325"/>
      <c r="E396" s="322"/>
      <c r="F396" s="322"/>
      <c r="G396" s="62"/>
      <c r="H396" s="63"/>
      <c r="I396" s="64"/>
      <c r="J396" s="64"/>
      <c r="K396" s="64"/>
      <c r="L396" s="96" t="s">
        <v>52</v>
      </c>
      <c r="M396" s="101" t="s">
        <v>376</v>
      </c>
      <c r="N396" s="222"/>
      <c r="O396" s="99" t="s">
        <v>52</v>
      </c>
      <c r="P396" s="95" t="s">
        <v>52</v>
      </c>
      <c r="Q396" s="95"/>
      <c r="R396" s="301"/>
      <c r="S396" s="100"/>
    </row>
    <row r="397" customFormat="false" ht="13.5" hidden="false" customHeight="false" outlineLevel="0" collapsed="false">
      <c r="A397" s="188"/>
      <c r="B397" s="116"/>
      <c r="C397" s="117"/>
      <c r="D397" s="325"/>
      <c r="E397" s="322"/>
      <c r="F397" s="322"/>
      <c r="G397" s="62"/>
      <c r="H397" s="94"/>
      <c r="I397" s="95"/>
      <c r="J397" s="95"/>
      <c r="K397" s="95"/>
      <c r="L397" s="96"/>
      <c r="M397" s="101"/>
      <c r="N397" s="222"/>
      <c r="O397" s="99"/>
      <c r="P397" s="95"/>
      <c r="Q397" s="95"/>
      <c r="R397" s="326"/>
      <c r="S397" s="152"/>
    </row>
    <row r="398" customFormat="false" ht="13.5" hidden="false" customHeight="false" outlineLevel="0" collapsed="false">
      <c r="A398" s="188"/>
      <c r="B398" s="116"/>
      <c r="C398" s="117"/>
      <c r="D398" s="319" t="s">
        <v>377</v>
      </c>
      <c r="E398" s="320"/>
      <c r="F398" s="320"/>
      <c r="G398" s="114" t="s">
        <v>51</v>
      </c>
      <c r="H398" s="84"/>
      <c r="I398" s="85"/>
      <c r="J398" s="85"/>
      <c r="K398" s="85"/>
      <c r="L398" s="86" t="s">
        <v>52</v>
      </c>
      <c r="M398" s="87" t="s">
        <v>378</v>
      </c>
      <c r="N398" s="250"/>
      <c r="O398" s="89" t="s">
        <v>52</v>
      </c>
      <c r="P398" s="85" t="s">
        <v>52</v>
      </c>
      <c r="Q398" s="85"/>
      <c r="R398" s="304"/>
      <c r="S398" s="91"/>
    </row>
    <row r="399" customFormat="false" ht="13.5" hidden="false" customHeight="false" outlineLevel="0" collapsed="false">
      <c r="A399" s="188"/>
      <c r="B399" s="116"/>
      <c r="C399" s="117"/>
      <c r="D399" s="325" t="s">
        <v>379</v>
      </c>
      <c r="E399" s="322"/>
      <c r="F399" s="322"/>
      <c r="G399" s="62"/>
      <c r="H399" s="94"/>
      <c r="I399" s="95"/>
      <c r="J399" s="95"/>
      <c r="K399" s="95"/>
      <c r="L399" s="96"/>
      <c r="M399" s="101"/>
      <c r="N399" s="222"/>
      <c r="O399" s="99"/>
      <c r="P399" s="95"/>
      <c r="Q399" s="95"/>
      <c r="R399" s="300" t="s">
        <v>54</v>
      </c>
      <c r="S399" s="103" t="s">
        <v>54</v>
      </c>
    </row>
    <row r="400" customFormat="false" ht="13.5" hidden="false" customHeight="false" outlineLevel="0" collapsed="false">
      <c r="A400" s="188"/>
      <c r="B400" s="116"/>
      <c r="C400" s="117"/>
      <c r="D400" s="325" t="s">
        <v>380</v>
      </c>
      <c r="E400" s="322"/>
      <c r="F400" s="322"/>
      <c r="G400" s="62"/>
      <c r="H400" s="94"/>
      <c r="I400" s="95"/>
      <c r="J400" s="95"/>
      <c r="K400" s="95"/>
      <c r="L400" s="96" t="s">
        <v>52</v>
      </c>
      <c r="M400" s="101" t="s">
        <v>381</v>
      </c>
      <c r="N400" s="222"/>
      <c r="O400" s="99" t="s">
        <v>52</v>
      </c>
      <c r="P400" s="95" t="s">
        <v>52</v>
      </c>
      <c r="Q400" s="95"/>
      <c r="R400" s="301"/>
      <c r="S400" s="100"/>
    </row>
    <row r="401" customFormat="false" ht="13.5" hidden="false" customHeight="false" outlineLevel="0" collapsed="false">
      <c r="A401" s="188"/>
      <c r="B401" s="116"/>
      <c r="C401" s="117"/>
      <c r="D401" s="325"/>
      <c r="E401" s="322"/>
      <c r="F401" s="322"/>
      <c r="G401" s="62"/>
      <c r="H401" s="94"/>
      <c r="I401" s="95"/>
      <c r="J401" s="95"/>
      <c r="K401" s="95"/>
      <c r="L401" s="96"/>
      <c r="M401" s="101" t="s">
        <v>382</v>
      </c>
      <c r="N401" s="222"/>
      <c r="O401" s="99"/>
      <c r="P401" s="95"/>
      <c r="Q401" s="95"/>
      <c r="R401" s="301"/>
      <c r="S401" s="100"/>
    </row>
    <row r="402" customFormat="false" ht="13.5" hidden="false" customHeight="false" outlineLevel="0" collapsed="false">
      <c r="A402" s="188"/>
      <c r="B402" s="116"/>
      <c r="C402" s="117"/>
      <c r="D402" s="325"/>
      <c r="E402" s="322"/>
      <c r="F402" s="322"/>
      <c r="G402" s="62"/>
      <c r="H402" s="94"/>
      <c r="I402" s="95"/>
      <c r="J402" s="95"/>
      <c r="K402" s="95"/>
      <c r="L402" s="96"/>
      <c r="M402" s="101"/>
      <c r="N402" s="222"/>
      <c r="O402" s="99"/>
      <c r="P402" s="95"/>
      <c r="Q402" s="95"/>
      <c r="R402" s="301"/>
      <c r="S402" s="100"/>
    </row>
    <row r="403" customFormat="false" ht="13.5" hidden="false" customHeight="false" outlineLevel="0" collapsed="false">
      <c r="A403" s="188"/>
      <c r="B403" s="116"/>
      <c r="C403" s="117"/>
      <c r="D403" s="325"/>
      <c r="E403" s="322"/>
      <c r="F403" s="322"/>
      <c r="G403" s="62"/>
      <c r="H403" s="94"/>
      <c r="I403" s="95"/>
      <c r="J403" s="95"/>
      <c r="K403" s="95"/>
      <c r="L403" s="96" t="s">
        <v>52</v>
      </c>
      <c r="M403" s="101" t="s">
        <v>383</v>
      </c>
      <c r="N403" s="222"/>
      <c r="O403" s="99" t="s">
        <v>52</v>
      </c>
      <c r="P403" s="95" t="s">
        <v>52</v>
      </c>
      <c r="Q403" s="95"/>
      <c r="R403" s="301"/>
      <c r="S403" s="100"/>
    </row>
    <row r="404" customFormat="false" ht="13.5" hidden="false" customHeight="false" outlineLevel="0" collapsed="false">
      <c r="A404" s="188"/>
      <c r="B404" s="116"/>
      <c r="C404" s="117"/>
      <c r="D404" s="325"/>
      <c r="E404" s="322"/>
      <c r="F404" s="322"/>
      <c r="G404" s="62"/>
      <c r="H404" s="94"/>
      <c r="I404" s="95"/>
      <c r="J404" s="95"/>
      <c r="K404" s="95"/>
      <c r="L404" s="96"/>
      <c r="M404" s="101" t="s">
        <v>382</v>
      </c>
      <c r="N404" s="222"/>
      <c r="O404" s="99"/>
      <c r="P404" s="95"/>
      <c r="Q404" s="95"/>
      <c r="R404" s="301"/>
      <c r="S404" s="100"/>
    </row>
    <row r="405" customFormat="false" ht="13.5" hidden="false" customHeight="false" outlineLevel="0" collapsed="false">
      <c r="A405" s="188"/>
      <c r="B405" s="116"/>
      <c r="C405" s="117"/>
      <c r="D405" s="325"/>
      <c r="E405" s="322"/>
      <c r="F405" s="322"/>
      <c r="G405" s="62"/>
      <c r="H405" s="94"/>
      <c r="I405" s="95"/>
      <c r="J405" s="95"/>
      <c r="K405" s="95"/>
      <c r="L405" s="96"/>
      <c r="M405" s="101"/>
      <c r="N405" s="222"/>
      <c r="O405" s="99"/>
      <c r="P405" s="95"/>
      <c r="Q405" s="95"/>
      <c r="R405" s="301"/>
      <c r="S405" s="100"/>
    </row>
    <row r="406" customFormat="false" ht="13.5" hidden="false" customHeight="false" outlineLevel="0" collapsed="false">
      <c r="A406" s="188"/>
      <c r="B406" s="116"/>
      <c r="C406" s="117"/>
      <c r="D406" s="325"/>
      <c r="E406" s="322"/>
      <c r="F406" s="322"/>
      <c r="G406" s="62"/>
      <c r="H406" s="94"/>
      <c r="I406" s="95"/>
      <c r="J406" s="95"/>
      <c r="K406" s="95"/>
      <c r="L406" s="96" t="s">
        <v>52</v>
      </c>
      <c r="M406" s="101" t="s">
        <v>384</v>
      </c>
      <c r="N406" s="222"/>
      <c r="O406" s="99" t="s">
        <v>52</v>
      </c>
      <c r="P406" s="95" t="s">
        <v>52</v>
      </c>
      <c r="Q406" s="95"/>
      <c r="R406" s="301"/>
      <c r="S406" s="100"/>
    </row>
    <row r="407" customFormat="false" ht="13.5" hidden="false" customHeight="false" outlineLevel="0" collapsed="false">
      <c r="A407" s="188"/>
      <c r="B407" s="116"/>
      <c r="C407" s="117"/>
      <c r="D407" s="325"/>
      <c r="E407" s="322"/>
      <c r="F407" s="322"/>
      <c r="G407" s="62"/>
      <c r="H407" s="94"/>
      <c r="I407" s="95"/>
      <c r="J407" s="95"/>
      <c r="K407" s="95"/>
      <c r="L407" s="96"/>
      <c r="M407" s="101" t="s">
        <v>382</v>
      </c>
      <c r="N407" s="222"/>
      <c r="O407" s="99"/>
      <c r="P407" s="95"/>
      <c r="Q407" s="95"/>
      <c r="R407" s="301"/>
      <c r="S407" s="100"/>
    </row>
    <row r="408" customFormat="false" ht="13.5" hidden="false" customHeight="false" outlineLevel="0" collapsed="false">
      <c r="A408" s="188"/>
      <c r="B408" s="116"/>
      <c r="C408" s="117"/>
      <c r="D408" s="323"/>
      <c r="E408" s="324"/>
      <c r="F408" s="324"/>
      <c r="G408" s="76"/>
      <c r="H408" s="77"/>
      <c r="I408" s="78"/>
      <c r="J408" s="78"/>
      <c r="K408" s="78"/>
      <c r="L408" s="79"/>
      <c r="M408" s="80"/>
      <c r="N408" s="81"/>
      <c r="O408" s="82"/>
      <c r="P408" s="78"/>
      <c r="Q408" s="78"/>
      <c r="R408" s="310"/>
      <c r="S408" s="111"/>
    </row>
    <row r="409" customFormat="false" ht="13.5" hidden="false" customHeight="false" outlineLevel="0" collapsed="false">
      <c r="A409" s="188"/>
      <c r="B409" s="116"/>
      <c r="C409" s="117"/>
      <c r="D409" s="325" t="s">
        <v>385</v>
      </c>
      <c r="E409" s="322"/>
      <c r="F409" s="322"/>
      <c r="G409" s="62" t="s">
        <v>51</v>
      </c>
      <c r="H409" s="63"/>
      <c r="I409" s="64"/>
      <c r="J409" s="64"/>
      <c r="K409" s="64"/>
      <c r="L409" s="65" t="s">
        <v>52</v>
      </c>
      <c r="M409" s="66" t="s">
        <v>386</v>
      </c>
      <c r="N409" s="243"/>
      <c r="O409" s="68" t="s">
        <v>52</v>
      </c>
      <c r="P409" s="64" t="s">
        <v>52</v>
      </c>
      <c r="Q409" s="64"/>
      <c r="R409" s="301"/>
      <c r="S409" s="100"/>
    </row>
    <row r="410" customFormat="false" ht="13.5" hidden="false" customHeight="false" outlineLevel="0" collapsed="false">
      <c r="A410" s="188"/>
      <c r="B410" s="116"/>
      <c r="C410" s="117"/>
      <c r="D410" s="325" t="s">
        <v>387</v>
      </c>
      <c r="E410" s="322"/>
      <c r="F410" s="322"/>
      <c r="G410" s="62"/>
      <c r="H410" s="94"/>
      <c r="I410" s="95"/>
      <c r="J410" s="95"/>
      <c r="K410" s="95"/>
      <c r="L410" s="96"/>
      <c r="M410" s="101"/>
      <c r="N410" s="222"/>
      <c r="O410" s="99"/>
      <c r="P410" s="95"/>
      <c r="Q410" s="95"/>
      <c r="R410" s="300" t="s">
        <v>54</v>
      </c>
      <c r="S410" s="103" t="s">
        <v>54</v>
      </c>
    </row>
    <row r="411" customFormat="false" ht="13.5" hidden="false" customHeight="false" outlineLevel="0" collapsed="false">
      <c r="A411" s="188"/>
      <c r="B411" s="116"/>
      <c r="C411" s="117"/>
      <c r="D411" s="325"/>
      <c r="E411" s="322"/>
      <c r="F411" s="322"/>
      <c r="G411" s="62"/>
      <c r="H411" s="94"/>
      <c r="I411" s="95"/>
      <c r="J411" s="95"/>
      <c r="K411" s="95"/>
      <c r="L411" s="96" t="s">
        <v>52</v>
      </c>
      <c r="M411" s="101" t="s">
        <v>388</v>
      </c>
      <c r="N411" s="222"/>
      <c r="O411" s="99" t="s">
        <v>52</v>
      </c>
      <c r="P411" s="95" t="s">
        <v>52</v>
      </c>
      <c r="Q411" s="95"/>
      <c r="R411" s="301"/>
      <c r="S411" s="100"/>
    </row>
    <row r="412" customFormat="false" ht="13.5" hidden="false" customHeight="false" outlineLevel="0" collapsed="false">
      <c r="A412" s="188"/>
      <c r="B412" s="116"/>
      <c r="C412" s="158"/>
      <c r="D412" s="325"/>
      <c r="E412" s="322"/>
      <c r="F412" s="322"/>
      <c r="G412" s="62"/>
      <c r="H412" s="94"/>
      <c r="I412" s="95"/>
      <c r="J412" s="95"/>
      <c r="K412" s="95"/>
      <c r="L412" s="96"/>
      <c r="M412" s="101"/>
      <c r="N412" s="222"/>
      <c r="O412" s="99"/>
      <c r="P412" s="95"/>
      <c r="Q412" s="95"/>
      <c r="R412" s="301"/>
      <c r="S412" s="100"/>
    </row>
    <row r="413" customFormat="false" ht="13.5" hidden="false" customHeight="false" outlineLevel="0" collapsed="false">
      <c r="A413" s="188"/>
      <c r="B413" s="116"/>
      <c r="C413" s="117"/>
      <c r="D413" s="325"/>
      <c r="E413" s="322"/>
      <c r="F413" s="322"/>
      <c r="G413" s="62"/>
      <c r="H413" s="94"/>
      <c r="I413" s="95"/>
      <c r="J413" s="95"/>
      <c r="K413" s="95"/>
      <c r="L413" s="96" t="s">
        <v>52</v>
      </c>
      <c r="M413" s="101" t="s">
        <v>389</v>
      </c>
      <c r="N413" s="222"/>
      <c r="O413" s="99" t="s">
        <v>52</v>
      </c>
      <c r="P413" s="95" t="s">
        <v>52</v>
      </c>
      <c r="Q413" s="95"/>
      <c r="R413" s="301"/>
      <c r="S413" s="100"/>
    </row>
    <row r="414" customFormat="false" ht="13.5" hidden="false" customHeight="false" outlineLevel="0" collapsed="false">
      <c r="A414" s="188"/>
      <c r="B414" s="116"/>
      <c r="C414" s="117"/>
      <c r="D414" s="325"/>
      <c r="E414" s="322"/>
      <c r="F414" s="322"/>
      <c r="G414" s="62"/>
      <c r="H414" s="94"/>
      <c r="I414" s="95"/>
      <c r="J414" s="95"/>
      <c r="K414" s="95"/>
      <c r="L414" s="96"/>
      <c r="M414" s="101" t="s">
        <v>390</v>
      </c>
      <c r="N414" s="222"/>
      <c r="O414" s="99"/>
      <c r="P414" s="95"/>
      <c r="Q414" s="95"/>
      <c r="R414" s="301"/>
      <c r="S414" s="100"/>
    </row>
    <row r="415" customFormat="false" ht="13.5" hidden="false" customHeight="false" outlineLevel="0" collapsed="false">
      <c r="A415" s="188"/>
      <c r="B415" s="116"/>
      <c r="C415" s="117"/>
      <c r="D415" s="325"/>
      <c r="E415" s="322"/>
      <c r="F415" s="322"/>
      <c r="G415" s="62"/>
      <c r="H415" s="63"/>
      <c r="I415" s="64"/>
      <c r="J415" s="64"/>
      <c r="K415" s="64"/>
      <c r="L415" s="96" t="s">
        <v>52</v>
      </c>
      <c r="M415" s="101" t="s">
        <v>391</v>
      </c>
      <c r="N415" s="222"/>
      <c r="O415" s="99" t="s">
        <v>52</v>
      </c>
      <c r="P415" s="95" t="s">
        <v>52</v>
      </c>
      <c r="Q415" s="95"/>
      <c r="R415" s="301"/>
      <c r="S415" s="100"/>
    </row>
    <row r="416" customFormat="false" ht="14.25" hidden="false" customHeight="false" outlineLevel="0" collapsed="false">
      <c r="A416" s="291"/>
      <c r="B416" s="327"/>
      <c r="C416" s="129"/>
      <c r="D416" s="328"/>
      <c r="E416" s="36"/>
      <c r="F416" s="36"/>
      <c r="G416" s="132"/>
      <c r="H416" s="329"/>
      <c r="I416" s="267"/>
      <c r="J416" s="267"/>
      <c r="K416" s="267"/>
      <c r="L416" s="135"/>
      <c r="M416" s="281"/>
      <c r="N416" s="262"/>
      <c r="O416" s="138"/>
      <c r="P416" s="134"/>
      <c r="Q416" s="134"/>
      <c r="R416" s="266"/>
      <c r="S416" s="268"/>
    </row>
    <row r="417" customFormat="false" ht="17.25" hidden="false" customHeight="false" outlineLevel="0" collapsed="false">
      <c r="A417" s="27" t="s">
        <v>26</v>
      </c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</row>
    <row r="418" customFormat="false" ht="17.25" hidden="false" customHeight="false" outlineLevel="0" collapsed="false">
      <c r="D418" s="24"/>
      <c r="E418" s="24"/>
      <c r="F418" s="24"/>
      <c r="G418" s="293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  <c r="R418" s="29" t="s">
        <v>392</v>
      </c>
      <c r="S418" s="29"/>
    </row>
    <row r="419" customFormat="false" ht="13.5" hidden="false" customHeight="false" outlineLevel="0" collapsed="false">
      <c r="A419" s="32"/>
      <c r="B419" s="32"/>
      <c r="C419" s="32"/>
      <c r="D419" s="24"/>
      <c r="E419" s="24"/>
      <c r="F419" s="24"/>
      <c r="G419" s="31" t="s">
        <v>28</v>
      </c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</row>
    <row r="420" customFormat="false" ht="14.25" hidden="false" customHeight="false" outlineLevel="0" collapsed="false">
      <c r="A420" s="32"/>
      <c r="B420" s="32"/>
      <c r="C420" s="32"/>
      <c r="D420" s="24"/>
      <c r="E420" s="24"/>
      <c r="F420" s="24"/>
      <c r="G420" s="32"/>
      <c r="H420" s="32"/>
      <c r="I420" s="32"/>
      <c r="J420" s="32"/>
      <c r="K420" s="32"/>
      <c r="L420" s="32"/>
      <c r="M420" s="32"/>
      <c r="N420" s="32"/>
      <c r="O420" s="37" t="s">
        <v>30</v>
      </c>
      <c r="P420" s="37"/>
      <c r="Q420" s="37"/>
      <c r="R420" s="37"/>
      <c r="S420" s="37"/>
    </row>
    <row r="421" customFormat="false" ht="13.5" hidden="false" customHeight="true" outlineLevel="0" collapsed="false">
      <c r="A421" s="167"/>
      <c r="B421" s="39" t="s">
        <v>31</v>
      </c>
      <c r="C421" s="39"/>
      <c r="D421" s="40" t="s">
        <v>32</v>
      </c>
      <c r="E421" s="40"/>
      <c r="F421" s="40"/>
      <c r="G421" s="330" t="s">
        <v>33</v>
      </c>
      <c r="H421" s="330"/>
      <c r="I421" s="330"/>
      <c r="J421" s="330"/>
      <c r="K421" s="330"/>
      <c r="L421" s="330"/>
      <c r="M421" s="265" t="s">
        <v>34</v>
      </c>
      <c r="N421" s="265"/>
      <c r="O421" s="265"/>
      <c r="P421" s="265"/>
      <c r="Q421" s="265"/>
      <c r="R421" s="265"/>
      <c r="S421" s="265"/>
    </row>
    <row r="422" customFormat="false" ht="13.5" hidden="false" customHeight="true" outlineLevel="0" collapsed="false">
      <c r="A422" s="167"/>
      <c r="B422" s="42" t="s">
        <v>35</v>
      </c>
      <c r="C422" s="42"/>
      <c r="D422" s="40"/>
      <c r="E422" s="40"/>
      <c r="F422" s="40"/>
      <c r="G422" s="43" t="s">
        <v>36</v>
      </c>
      <c r="H422" s="44" t="s">
        <v>37</v>
      </c>
      <c r="I422" s="45" t="s">
        <v>38</v>
      </c>
      <c r="J422" s="45"/>
      <c r="K422" s="45"/>
      <c r="L422" s="45"/>
      <c r="M422" s="46" t="s">
        <v>39</v>
      </c>
      <c r="N422" s="46"/>
      <c r="O422" s="47" t="s">
        <v>40</v>
      </c>
      <c r="P422" s="47"/>
      <c r="Q422" s="47"/>
      <c r="R422" s="295" t="s">
        <v>41</v>
      </c>
      <c r="S422" s="295"/>
    </row>
    <row r="423" customFormat="false" ht="14.25" hidden="false" customHeight="false" outlineLevel="0" collapsed="false">
      <c r="A423" s="167"/>
      <c r="B423" s="49"/>
      <c r="C423" s="49"/>
      <c r="D423" s="40"/>
      <c r="E423" s="40"/>
      <c r="F423" s="40"/>
      <c r="G423" s="50" t="s">
        <v>42</v>
      </c>
      <c r="H423" s="44"/>
      <c r="I423" s="266" t="n">
        <v>1</v>
      </c>
      <c r="J423" s="266" t="n">
        <v>2</v>
      </c>
      <c r="K423" s="266" t="n">
        <v>3</v>
      </c>
      <c r="L423" s="54" t="n">
        <v>4</v>
      </c>
      <c r="M423" s="46"/>
      <c r="N423" s="46"/>
      <c r="O423" s="53" t="s">
        <v>43</v>
      </c>
      <c r="P423" s="54" t="s">
        <v>44</v>
      </c>
      <c r="Q423" s="267" t="s">
        <v>45</v>
      </c>
      <c r="R423" s="54" t="s">
        <v>226</v>
      </c>
      <c r="S423" s="268" t="s">
        <v>227</v>
      </c>
    </row>
    <row r="424" customFormat="false" ht="13.5" hidden="false" customHeight="true" outlineLevel="0" collapsed="false">
      <c r="A424" s="188" t="s">
        <v>393</v>
      </c>
      <c r="B424" s="331" t="s">
        <v>394</v>
      </c>
      <c r="C424" s="331"/>
      <c r="D424" s="112" t="s">
        <v>395</v>
      </c>
      <c r="E424" s="282"/>
      <c r="F424" s="332"/>
      <c r="G424" s="114" t="s">
        <v>51</v>
      </c>
      <c r="H424" s="333" t="s">
        <v>52</v>
      </c>
      <c r="I424" s="85"/>
      <c r="J424" s="85"/>
      <c r="K424" s="85"/>
      <c r="L424" s="86" t="s">
        <v>52</v>
      </c>
      <c r="M424" s="146" t="s">
        <v>396</v>
      </c>
      <c r="N424" s="147"/>
      <c r="O424" s="89" t="s">
        <v>52</v>
      </c>
      <c r="P424" s="85"/>
      <c r="Q424" s="85" t="s">
        <v>52</v>
      </c>
      <c r="R424" s="304"/>
      <c r="S424" s="91"/>
    </row>
    <row r="425" customFormat="false" ht="13.5" hidden="false" customHeight="true" outlineLevel="0" collapsed="false">
      <c r="A425" s="188" t="s">
        <v>397</v>
      </c>
      <c r="B425" s="272" t="s">
        <v>398</v>
      </c>
      <c r="C425" s="272"/>
      <c r="D425" s="60" t="s">
        <v>379</v>
      </c>
      <c r="E425" s="282"/>
      <c r="F425" s="305"/>
      <c r="G425" s="62"/>
      <c r="H425" s="334"/>
      <c r="I425" s="95"/>
      <c r="J425" s="95"/>
      <c r="K425" s="95"/>
      <c r="L425" s="96"/>
      <c r="M425" s="101" t="s">
        <v>399</v>
      </c>
      <c r="N425" s="222"/>
      <c r="O425" s="99"/>
      <c r="P425" s="95"/>
      <c r="Q425" s="95"/>
      <c r="R425" s="300" t="s">
        <v>54</v>
      </c>
      <c r="S425" s="103" t="s">
        <v>54</v>
      </c>
    </row>
    <row r="426" customFormat="false" ht="13.5" hidden="false" customHeight="true" outlineLevel="0" collapsed="false">
      <c r="A426" s="188" t="s">
        <v>68</v>
      </c>
      <c r="B426" s="272" t="s">
        <v>305</v>
      </c>
      <c r="C426" s="272"/>
      <c r="D426" s="335" t="s">
        <v>400</v>
      </c>
      <c r="E426" s="282"/>
      <c r="F426" s="305"/>
      <c r="G426" s="62"/>
      <c r="H426" s="334" t="s">
        <v>52</v>
      </c>
      <c r="I426" s="95"/>
      <c r="J426" s="95"/>
      <c r="K426" s="95"/>
      <c r="L426" s="96" t="s">
        <v>52</v>
      </c>
      <c r="M426" s="101" t="s">
        <v>401</v>
      </c>
      <c r="N426" s="222"/>
      <c r="O426" s="99" t="s">
        <v>52</v>
      </c>
      <c r="P426" s="95"/>
      <c r="Q426" s="95" t="s">
        <v>52</v>
      </c>
      <c r="R426" s="301"/>
      <c r="S426" s="100"/>
    </row>
    <row r="427" customFormat="false" ht="13.5" hidden="false" customHeight="false" outlineLevel="0" collapsed="false">
      <c r="A427" s="211" t="s">
        <v>70</v>
      </c>
      <c r="B427" s="336"/>
      <c r="C427" s="337"/>
      <c r="D427" s="92" t="s">
        <v>402</v>
      </c>
      <c r="E427" s="92"/>
      <c r="F427" s="305"/>
      <c r="G427" s="62"/>
      <c r="H427" s="334"/>
      <c r="I427" s="95"/>
      <c r="J427" s="95"/>
      <c r="K427" s="95"/>
      <c r="L427" s="96"/>
      <c r="M427" s="101" t="s">
        <v>403</v>
      </c>
      <c r="N427" s="222"/>
      <c r="O427" s="99"/>
      <c r="P427" s="95"/>
      <c r="Q427" s="95"/>
      <c r="R427" s="301"/>
      <c r="S427" s="100"/>
    </row>
    <row r="428" customFormat="false" ht="13.5" hidden="false" customHeight="false" outlineLevel="0" collapsed="false">
      <c r="A428" s="188" t="s">
        <v>72</v>
      </c>
      <c r="B428" s="338"/>
      <c r="C428" s="339" t="s">
        <v>404</v>
      </c>
      <c r="D428" s="92" t="s">
        <v>405</v>
      </c>
      <c r="E428" s="92"/>
      <c r="F428" s="305"/>
      <c r="G428" s="62"/>
      <c r="H428" s="334" t="s">
        <v>52</v>
      </c>
      <c r="I428" s="95"/>
      <c r="J428" s="95"/>
      <c r="K428" s="95"/>
      <c r="L428" s="96" t="s">
        <v>52</v>
      </c>
      <c r="M428" s="101" t="s">
        <v>406</v>
      </c>
      <c r="N428" s="222"/>
      <c r="O428" s="99" t="s">
        <v>52</v>
      </c>
      <c r="P428" s="95"/>
      <c r="Q428" s="95" t="s">
        <v>52</v>
      </c>
      <c r="R428" s="301"/>
      <c r="S428" s="100"/>
    </row>
    <row r="429" customFormat="false" ht="13.5" hidden="false" customHeight="false" outlineLevel="0" collapsed="false">
      <c r="A429" s="188" t="s">
        <v>75</v>
      </c>
      <c r="B429" s="340"/>
      <c r="C429" s="341"/>
      <c r="D429" s="92" t="s">
        <v>407</v>
      </c>
      <c r="E429" s="92"/>
      <c r="F429" s="305"/>
      <c r="G429" s="62"/>
      <c r="H429" s="342"/>
      <c r="I429" s="173"/>
      <c r="J429" s="173"/>
      <c r="K429" s="173"/>
      <c r="L429" s="176"/>
      <c r="M429" s="170" t="s">
        <v>399</v>
      </c>
      <c r="N429" s="236"/>
      <c r="O429" s="172"/>
      <c r="P429" s="173"/>
      <c r="Q429" s="173"/>
      <c r="R429" s="301"/>
      <c r="S429" s="100"/>
    </row>
    <row r="430" customFormat="false" ht="13.5" hidden="false" customHeight="false" outlineLevel="0" collapsed="false">
      <c r="A430" s="188" t="s">
        <v>78</v>
      </c>
      <c r="B430" s="340"/>
      <c r="C430" s="341"/>
      <c r="D430" s="343" t="s">
        <v>64</v>
      </c>
      <c r="E430" s="343"/>
      <c r="F430" s="309"/>
      <c r="G430" s="76"/>
      <c r="H430" s="344"/>
      <c r="I430" s="110"/>
      <c r="J430" s="110"/>
      <c r="K430" s="110"/>
      <c r="L430" s="180"/>
      <c r="M430" s="345"/>
      <c r="N430" s="75"/>
      <c r="O430" s="178"/>
      <c r="P430" s="110"/>
      <c r="Q430" s="110"/>
      <c r="R430" s="310"/>
      <c r="S430" s="111"/>
    </row>
    <row r="431" customFormat="false" ht="13.5" hidden="false" customHeight="false" outlineLevel="0" collapsed="false">
      <c r="A431" s="188" t="s">
        <v>80</v>
      </c>
      <c r="B431" s="340"/>
      <c r="C431" s="341"/>
      <c r="D431" s="270" t="s">
        <v>408</v>
      </c>
      <c r="E431" s="196"/>
      <c r="F431" s="346" t="s">
        <v>409</v>
      </c>
      <c r="G431" s="347" t="s">
        <v>51</v>
      </c>
      <c r="H431" s="348" t="s">
        <v>52</v>
      </c>
      <c r="I431" s="64"/>
      <c r="J431" s="64"/>
      <c r="K431" s="64"/>
      <c r="L431" s="65" t="s">
        <v>52</v>
      </c>
      <c r="M431" s="66" t="s">
        <v>410</v>
      </c>
      <c r="N431" s="243"/>
      <c r="O431" s="68" t="s">
        <v>52</v>
      </c>
      <c r="P431" s="64"/>
      <c r="Q431" s="64" t="s">
        <v>52</v>
      </c>
      <c r="R431" s="301"/>
      <c r="S431" s="100"/>
    </row>
    <row r="432" customFormat="false" ht="13.5" hidden="false" customHeight="false" outlineLevel="0" collapsed="false">
      <c r="A432" s="188"/>
      <c r="B432" s="340"/>
      <c r="C432" s="341"/>
      <c r="D432" s="284" t="s">
        <v>411</v>
      </c>
      <c r="E432" s="117"/>
      <c r="F432" s="346"/>
      <c r="G432" s="62"/>
      <c r="H432" s="334"/>
      <c r="I432" s="95"/>
      <c r="J432" s="95"/>
      <c r="K432" s="95"/>
      <c r="L432" s="96"/>
      <c r="M432" s="101" t="s">
        <v>399</v>
      </c>
      <c r="N432" s="222"/>
      <c r="O432" s="99"/>
      <c r="P432" s="95"/>
      <c r="Q432" s="95"/>
      <c r="R432" s="300" t="s">
        <v>54</v>
      </c>
      <c r="S432" s="103" t="s">
        <v>54</v>
      </c>
    </row>
    <row r="433" customFormat="false" ht="13.5" hidden="false" customHeight="false" outlineLevel="0" collapsed="false">
      <c r="A433" s="188"/>
      <c r="B433" s="340"/>
      <c r="C433" s="341"/>
      <c r="D433" s="284" t="s">
        <v>412</v>
      </c>
      <c r="E433" s="117"/>
      <c r="F433" s="346"/>
      <c r="G433" s="62"/>
      <c r="H433" s="334" t="s">
        <v>52</v>
      </c>
      <c r="I433" s="95"/>
      <c r="J433" s="95"/>
      <c r="K433" s="95"/>
      <c r="L433" s="96" t="s">
        <v>52</v>
      </c>
      <c r="M433" s="101" t="s">
        <v>413</v>
      </c>
      <c r="N433" s="222"/>
      <c r="O433" s="99" t="s">
        <v>52</v>
      </c>
      <c r="P433" s="95"/>
      <c r="Q433" s="95" t="s">
        <v>52</v>
      </c>
      <c r="R433" s="301"/>
      <c r="S433" s="100"/>
    </row>
    <row r="434" customFormat="false" ht="13.5" hidden="false" customHeight="false" outlineLevel="0" collapsed="false">
      <c r="A434" s="188"/>
      <c r="B434" s="340"/>
      <c r="C434" s="341"/>
      <c r="D434" s="284" t="s">
        <v>414</v>
      </c>
      <c r="E434" s="117"/>
      <c r="F434" s="346"/>
      <c r="G434" s="62"/>
      <c r="H434" s="349"/>
      <c r="I434" s="64"/>
      <c r="J434" s="64"/>
      <c r="K434" s="64"/>
      <c r="L434" s="65"/>
      <c r="M434" s="66" t="s">
        <v>399</v>
      </c>
      <c r="N434" s="243"/>
      <c r="O434" s="68"/>
      <c r="P434" s="64"/>
      <c r="Q434" s="64"/>
      <c r="R434" s="301"/>
      <c r="S434" s="100"/>
    </row>
    <row r="435" customFormat="false" ht="13.5" hidden="false" customHeight="false" outlineLevel="0" collapsed="false">
      <c r="A435" s="188"/>
      <c r="B435" s="340"/>
      <c r="C435" s="341"/>
      <c r="D435" s="123" t="s">
        <v>415</v>
      </c>
      <c r="E435" s="117"/>
      <c r="F435" s="346"/>
      <c r="G435" s="62"/>
      <c r="H435" s="334" t="s">
        <v>52</v>
      </c>
      <c r="I435" s="95"/>
      <c r="J435" s="95"/>
      <c r="K435" s="95"/>
      <c r="L435" s="96" t="s">
        <v>52</v>
      </c>
      <c r="M435" s="101" t="s">
        <v>396</v>
      </c>
      <c r="N435" s="222"/>
      <c r="O435" s="99" t="s">
        <v>52</v>
      </c>
      <c r="P435" s="95"/>
      <c r="Q435" s="95" t="s">
        <v>52</v>
      </c>
      <c r="R435" s="301"/>
      <c r="S435" s="100"/>
    </row>
    <row r="436" customFormat="false" ht="13.5" hidden="false" customHeight="false" outlineLevel="0" collapsed="false">
      <c r="A436" s="188"/>
      <c r="B436" s="340"/>
      <c r="C436" s="341"/>
      <c r="D436" s="284"/>
      <c r="E436" s="117"/>
      <c r="F436" s="346"/>
      <c r="G436" s="62"/>
      <c r="H436" s="334"/>
      <c r="I436" s="95"/>
      <c r="J436" s="95"/>
      <c r="K436" s="95"/>
      <c r="L436" s="96"/>
      <c r="M436" s="101" t="s">
        <v>399</v>
      </c>
      <c r="N436" s="222"/>
      <c r="O436" s="99"/>
      <c r="P436" s="95"/>
      <c r="Q436" s="95"/>
      <c r="R436" s="301"/>
      <c r="S436" s="100"/>
    </row>
    <row r="437" customFormat="false" ht="13.5" hidden="false" customHeight="false" outlineLevel="0" collapsed="false">
      <c r="A437" s="188"/>
      <c r="B437" s="340"/>
      <c r="C437" s="341"/>
      <c r="D437" s="92" t="s">
        <v>402</v>
      </c>
      <c r="E437" s="92"/>
      <c r="F437" s="346"/>
      <c r="G437" s="62"/>
      <c r="H437" s="334" t="s">
        <v>52</v>
      </c>
      <c r="I437" s="95"/>
      <c r="J437" s="95"/>
      <c r="K437" s="95"/>
      <c r="L437" s="96" t="s">
        <v>52</v>
      </c>
      <c r="M437" s="101" t="s">
        <v>401</v>
      </c>
      <c r="N437" s="222"/>
      <c r="O437" s="99" t="s">
        <v>52</v>
      </c>
      <c r="P437" s="95"/>
      <c r="Q437" s="95" t="s">
        <v>52</v>
      </c>
      <c r="R437" s="301"/>
      <c r="S437" s="100"/>
    </row>
    <row r="438" customFormat="false" ht="13.5" hidden="false" customHeight="false" outlineLevel="0" collapsed="false">
      <c r="A438" s="188"/>
      <c r="B438" s="340"/>
      <c r="C438" s="341"/>
      <c r="D438" s="92" t="s">
        <v>405</v>
      </c>
      <c r="E438" s="92"/>
      <c r="F438" s="346"/>
      <c r="G438" s="62"/>
      <c r="H438" s="334"/>
      <c r="I438" s="95"/>
      <c r="J438" s="95"/>
      <c r="K438" s="95"/>
      <c r="L438" s="96"/>
      <c r="M438" s="101" t="s">
        <v>403</v>
      </c>
      <c r="N438" s="222"/>
      <c r="O438" s="99"/>
      <c r="P438" s="95"/>
      <c r="Q438" s="95"/>
      <c r="R438" s="301"/>
      <c r="S438" s="100"/>
    </row>
    <row r="439" customFormat="false" ht="13.5" hidden="false" customHeight="false" outlineLevel="0" collapsed="false">
      <c r="A439" s="188"/>
      <c r="B439" s="340"/>
      <c r="C439" s="341"/>
      <c r="D439" s="92" t="s">
        <v>407</v>
      </c>
      <c r="E439" s="92"/>
      <c r="F439" s="346"/>
      <c r="G439" s="62"/>
      <c r="H439" s="334" t="s">
        <v>52</v>
      </c>
      <c r="I439" s="95"/>
      <c r="J439" s="95"/>
      <c r="K439" s="95"/>
      <c r="L439" s="96" t="s">
        <v>52</v>
      </c>
      <c r="M439" s="101" t="s">
        <v>406</v>
      </c>
      <c r="N439" s="222"/>
      <c r="O439" s="99" t="s">
        <v>52</v>
      </c>
      <c r="P439" s="95"/>
      <c r="Q439" s="95" t="s">
        <v>52</v>
      </c>
      <c r="R439" s="301"/>
      <c r="S439" s="100"/>
    </row>
    <row r="440" customFormat="false" ht="13.5" hidden="false" customHeight="false" outlineLevel="0" collapsed="false">
      <c r="A440" s="188"/>
      <c r="B440" s="340"/>
      <c r="C440" s="341"/>
      <c r="D440" s="350" t="s">
        <v>64</v>
      </c>
      <c r="E440" s="350"/>
      <c r="F440" s="346"/>
      <c r="G440" s="76"/>
      <c r="H440" s="351"/>
      <c r="I440" s="110"/>
      <c r="J440" s="110"/>
      <c r="K440" s="110"/>
      <c r="L440" s="180"/>
      <c r="M440" s="352" t="s">
        <v>399</v>
      </c>
      <c r="N440" s="75"/>
      <c r="O440" s="178"/>
      <c r="P440" s="110"/>
      <c r="Q440" s="110"/>
      <c r="R440" s="301"/>
      <c r="S440" s="100"/>
    </row>
    <row r="441" customFormat="false" ht="13.5" hidden="false" customHeight="false" outlineLevel="0" collapsed="false">
      <c r="A441" s="188"/>
      <c r="B441" s="340"/>
      <c r="C441" s="341"/>
      <c r="D441" s="284"/>
      <c r="E441" s="117"/>
      <c r="F441" s="353" t="s">
        <v>416</v>
      </c>
      <c r="G441" s="354" t="s">
        <v>51</v>
      </c>
      <c r="H441" s="355" t="s">
        <v>52</v>
      </c>
      <c r="I441" s="64"/>
      <c r="J441" s="64"/>
      <c r="K441" s="64"/>
      <c r="L441" s="65" t="s">
        <v>52</v>
      </c>
      <c r="M441" s="66" t="s">
        <v>413</v>
      </c>
      <c r="N441" s="243"/>
      <c r="O441" s="68" t="s">
        <v>52</v>
      </c>
      <c r="P441" s="64"/>
      <c r="Q441" s="64" t="s">
        <v>52</v>
      </c>
      <c r="R441" s="301"/>
      <c r="S441" s="100"/>
    </row>
    <row r="442" customFormat="false" ht="13.5" hidden="false" customHeight="false" outlineLevel="0" collapsed="false">
      <c r="A442" s="188"/>
      <c r="B442" s="340"/>
      <c r="C442" s="341"/>
      <c r="D442" s="284"/>
      <c r="E442" s="117"/>
      <c r="F442" s="353"/>
      <c r="G442" s="62"/>
      <c r="H442" s="334"/>
      <c r="I442" s="95"/>
      <c r="J442" s="95"/>
      <c r="K442" s="95"/>
      <c r="L442" s="96"/>
      <c r="M442" s="101" t="s">
        <v>399</v>
      </c>
      <c r="N442" s="222"/>
      <c r="O442" s="99"/>
      <c r="P442" s="95"/>
      <c r="Q442" s="95"/>
      <c r="R442" s="301"/>
      <c r="S442" s="100"/>
    </row>
    <row r="443" customFormat="false" ht="13.5" hidden="false" customHeight="false" outlineLevel="0" collapsed="false">
      <c r="A443" s="188"/>
      <c r="B443" s="340"/>
      <c r="C443" s="341"/>
      <c r="D443" s="284"/>
      <c r="E443" s="117"/>
      <c r="F443" s="353"/>
      <c r="G443" s="62"/>
      <c r="H443" s="342" t="s">
        <v>52</v>
      </c>
      <c r="I443" s="173"/>
      <c r="J443" s="173"/>
      <c r="K443" s="173"/>
      <c r="L443" s="176" t="s">
        <v>52</v>
      </c>
      <c r="M443" s="170" t="s">
        <v>406</v>
      </c>
      <c r="N443" s="236"/>
      <c r="O443" s="172" t="s">
        <v>52</v>
      </c>
      <c r="P443" s="173"/>
      <c r="Q443" s="173" t="s">
        <v>52</v>
      </c>
      <c r="R443" s="301"/>
      <c r="S443" s="100"/>
    </row>
    <row r="444" customFormat="false" ht="13.5" hidden="false" customHeight="false" outlineLevel="0" collapsed="false">
      <c r="A444" s="188"/>
      <c r="B444" s="340"/>
      <c r="C444" s="341"/>
      <c r="D444" s="284"/>
      <c r="E444" s="117"/>
      <c r="F444" s="353"/>
      <c r="G444" s="62"/>
      <c r="H444" s="349"/>
      <c r="I444" s="64"/>
      <c r="J444" s="64"/>
      <c r="K444" s="64"/>
      <c r="L444" s="65"/>
      <c r="M444" s="66" t="s">
        <v>399</v>
      </c>
      <c r="N444" s="243"/>
      <c r="O444" s="68"/>
      <c r="P444" s="64"/>
      <c r="Q444" s="64"/>
      <c r="R444" s="301"/>
      <c r="S444" s="100"/>
    </row>
    <row r="445" customFormat="false" ht="13.5" hidden="false" customHeight="false" outlineLevel="0" collapsed="false">
      <c r="A445" s="188"/>
      <c r="B445" s="340"/>
      <c r="C445" s="341"/>
      <c r="D445" s="308"/>
      <c r="E445" s="195"/>
      <c r="F445" s="353"/>
      <c r="G445" s="76"/>
      <c r="H445" s="356"/>
      <c r="I445" s="78"/>
      <c r="J445" s="78"/>
      <c r="K445" s="78"/>
      <c r="L445" s="79"/>
      <c r="M445" s="80"/>
      <c r="N445" s="81"/>
      <c r="O445" s="82"/>
      <c r="P445" s="78"/>
      <c r="Q445" s="78"/>
      <c r="R445" s="310"/>
      <c r="S445" s="111"/>
    </row>
    <row r="446" customFormat="false" ht="13.5" hidden="false" customHeight="false" outlineLevel="0" collapsed="false">
      <c r="A446" s="188"/>
      <c r="B446" s="340"/>
      <c r="C446" s="341"/>
      <c r="D446" s="284" t="s">
        <v>417</v>
      </c>
      <c r="E446" s="117"/>
      <c r="F446" s="357" t="s">
        <v>409</v>
      </c>
      <c r="G446" s="354" t="s">
        <v>51</v>
      </c>
      <c r="H446" s="355" t="s">
        <v>52</v>
      </c>
      <c r="I446" s="64"/>
      <c r="J446" s="64"/>
      <c r="K446" s="64"/>
      <c r="L446" s="65" t="s">
        <v>52</v>
      </c>
      <c r="M446" s="66" t="s">
        <v>418</v>
      </c>
      <c r="N446" s="243"/>
      <c r="O446" s="68" t="s">
        <v>52</v>
      </c>
      <c r="P446" s="64" t="s">
        <v>52</v>
      </c>
      <c r="Q446" s="64" t="s">
        <v>52</v>
      </c>
      <c r="R446" s="301"/>
      <c r="S446" s="100"/>
    </row>
    <row r="447" customFormat="false" ht="13.5" hidden="false" customHeight="false" outlineLevel="0" collapsed="false">
      <c r="A447" s="188"/>
      <c r="B447" s="340"/>
      <c r="C447" s="341"/>
      <c r="D447" s="284" t="s">
        <v>394</v>
      </c>
      <c r="E447" s="117"/>
      <c r="F447" s="357"/>
      <c r="G447" s="62"/>
      <c r="H447" s="334"/>
      <c r="I447" s="95"/>
      <c r="J447" s="95"/>
      <c r="K447" s="95"/>
      <c r="L447" s="96"/>
      <c r="M447" s="101"/>
      <c r="N447" s="222"/>
      <c r="O447" s="99"/>
      <c r="P447" s="95"/>
      <c r="Q447" s="95"/>
      <c r="R447" s="300" t="s">
        <v>54</v>
      </c>
      <c r="S447" s="103" t="s">
        <v>54</v>
      </c>
    </row>
    <row r="448" customFormat="false" ht="13.5" hidden="false" customHeight="false" outlineLevel="0" collapsed="false">
      <c r="A448" s="188"/>
      <c r="B448" s="340"/>
      <c r="C448" s="341"/>
      <c r="D448" s="123" t="s">
        <v>419</v>
      </c>
      <c r="E448" s="117"/>
      <c r="F448" s="357"/>
      <c r="G448" s="62"/>
      <c r="H448" s="334" t="s">
        <v>52</v>
      </c>
      <c r="I448" s="95"/>
      <c r="J448" s="95"/>
      <c r="K448" s="95"/>
      <c r="L448" s="96" t="s">
        <v>52</v>
      </c>
      <c r="M448" s="101" t="s">
        <v>410</v>
      </c>
      <c r="N448" s="222"/>
      <c r="O448" s="99" t="s">
        <v>52</v>
      </c>
      <c r="P448" s="95"/>
      <c r="Q448" s="95" t="s">
        <v>52</v>
      </c>
      <c r="R448" s="301"/>
      <c r="S448" s="100"/>
    </row>
    <row r="449" customFormat="false" ht="13.5" hidden="false" customHeight="false" outlineLevel="0" collapsed="false">
      <c r="A449" s="188"/>
      <c r="B449" s="340"/>
      <c r="C449" s="341"/>
      <c r="D449" s="284" t="s">
        <v>420</v>
      </c>
      <c r="E449" s="117"/>
      <c r="F449" s="357"/>
      <c r="G449" s="62"/>
      <c r="H449" s="334"/>
      <c r="I449" s="95"/>
      <c r="J449" s="95"/>
      <c r="K449" s="95"/>
      <c r="L449" s="96"/>
      <c r="M449" s="101" t="s">
        <v>399</v>
      </c>
      <c r="N449" s="222"/>
      <c r="O449" s="99"/>
      <c r="P449" s="95"/>
      <c r="Q449" s="95"/>
      <c r="R449" s="301"/>
      <c r="S449" s="100"/>
    </row>
    <row r="450" customFormat="false" ht="13.5" hidden="false" customHeight="false" outlineLevel="0" collapsed="false">
      <c r="A450" s="188"/>
      <c r="B450" s="340"/>
      <c r="C450" s="341"/>
      <c r="D450" s="284" t="s">
        <v>421</v>
      </c>
      <c r="E450" s="117"/>
      <c r="F450" s="357"/>
      <c r="G450" s="62"/>
      <c r="H450" s="334" t="s">
        <v>52</v>
      </c>
      <c r="I450" s="95"/>
      <c r="J450" s="95"/>
      <c r="K450" s="95"/>
      <c r="L450" s="96" t="s">
        <v>52</v>
      </c>
      <c r="M450" s="101" t="s">
        <v>413</v>
      </c>
      <c r="N450" s="222"/>
      <c r="O450" s="99" t="s">
        <v>52</v>
      </c>
      <c r="P450" s="95"/>
      <c r="Q450" s="95" t="s">
        <v>52</v>
      </c>
      <c r="R450" s="301"/>
      <c r="S450" s="100"/>
    </row>
    <row r="451" customFormat="false" ht="13.5" hidden="false" customHeight="false" outlineLevel="0" collapsed="false">
      <c r="A451" s="188"/>
      <c r="B451" s="340"/>
      <c r="C451" s="341"/>
      <c r="D451" s="123" t="s">
        <v>422</v>
      </c>
      <c r="E451" s="117"/>
      <c r="F451" s="357"/>
      <c r="G451" s="62"/>
      <c r="H451" s="334"/>
      <c r="I451" s="95"/>
      <c r="J451" s="95"/>
      <c r="K451" s="95"/>
      <c r="L451" s="96"/>
      <c r="M451" s="101" t="s">
        <v>399</v>
      </c>
      <c r="N451" s="222"/>
      <c r="O451" s="99"/>
      <c r="P451" s="95"/>
      <c r="Q451" s="95"/>
      <c r="R451" s="301"/>
      <c r="S451" s="100"/>
    </row>
    <row r="452" customFormat="false" ht="13.5" hidden="false" customHeight="false" outlineLevel="0" collapsed="false">
      <c r="A452" s="188"/>
      <c r="B452" s="340"/>
      <c r="C452" s="341"/>
      <c r="D452" s="284"/>
      <c r="E452" s="117"/>
      <c r="F452" s="357"/>
      <c r="G452" s="62"/>
      <c r="H452" s="334" t="s">
        <v>52</v>
      </c>
      <c r="I452" s="95"/>
      <c r="J452" s="95"/>
      <c r="K452" s="95"/>
      <c r="L452" s="96" t="s">
        <v>52</v>
      </c>
      <c r="M452" s="101" t="s">
        <v>396</v>
      </c>
      <c r="N452" s="222"/>
      <c r="O452" s="99" t="s">
        <v>52</v>
      </c>
      <c r="P452" s="95"/>
      <c r="Q452" s="95" t="s">
        <v>52</v>
      </c>
      <c r="R452" s="301"/>
      <c r="S452" s="100"/>
    </row>
    <row r="453" customFormat="false" ht="13.5" hidden="false" customHeight="false" outlineLevel="0" collapsed="false">
      <c r="A453" s="188"/>
      <c r="B453" s="340"/>
      <c r="C453" s="341"/>
      <c r="D453" s="92" t="s">
        <v>402</v>
      </c>
      <c r="E453" s="92"/>
      <c r="F453" s="357"/>
      <c r="G453" s="62"/>
      <c r="H453" s="334"/>
      <c r="I453" s="95"/>
      <c r="J453" s="95"/>
      <c r="K453" s="95"/>
      <c r="L453" s="96"/>
      <c r="M453" s="101" t="s">
        <v>399</v>
      </c>
      <c r="N453" s="222"/>
      <c r="O453" s="99"/>
      <c r="P453" s="95"/>
      <c r="Q453" s="95"/>
      <c r="R453" s="301"/>
      <c r="S453" s="100"/>
    </row>
    <row r="454" customFormat="false" ht="13.5" hidden="false" customHeight="false" outlineLevel="0" collapsed="false">
      <c r="A454" s="188"/>
      <c r="B454" s="340"/>
      <c r="C454" s="341"/>
      <c r="D454" s="92" t="s">
        <v>405</v>
      </c>
      <c r="E454" s="92"/>
      <c r="F454" s="357"/>
      <c r="G454" s="62"/>
      <c r="H454" s="334" t="s">
        <v>52</v>
      </c>
      <c r="I454" s="95"/>
      <c r="J454" s="95"/>
      <c r="K454" s="95"/>
      <c r="L454" s="96" t="s">
        <v>52</v>
      </c>
      <c r="M454" s="101" t="s">
        <v>401</v>
      </c>
      <c r="N454" s="222"/>
      <c r="O454" s="99" t="s">
        <v>52</v>
      </c>
      <c r="P454" s="95"/>
      <c r="Q454" s="95" t="s">
        <v>52</v>
      </c>
      <c r="R454" s="301"/>
      <c r="S454" s="100"/>
    </row>
    <row r="455" customFormat="false" ht="13.5" hidden="false" customHeight="false" outlineLevel="0" collapsed="false">
      <c r="A455" s="188"/>
      <c r="B455" s="340"/>
      <c r="C455" s="341"/>
      <c r="D455" s="92" t="s">
        <v>407</v>
      </c>
      <c r="E455" s="92"/>
      <c r="F455" s="357"/>
      <c r="G455" s="62"/>
      <c r="H455" s="349"/>
      <c r="I455" s="64"/>
      <c r="J455" s="64"/>
      <c r="K455" s="64"/>
      <c r="L455" s="96"/>
      <c r="M455" s="101" t="s">
        <v>403</v>
      </c>
      <c r="N455" s="222"/>
      <c r="O455" s="99"/>
      <c r="P455" s="95"/>
      <c r="Q455" s="95"/>
      <c r="R455" s="301"/>
      <c r="S455" s="100"/>
    </row>
    <row r="456" customFormat="false" ht="13.5" hidden="false" customHeight="false" outlineLevel="0" collapsed="false">
      <c r="A456" s="188"/>
      <c r="B456" s="340"/>
      <c r="C456" s="341"/>
      <c r="D456" s="350" t="s">
        <v>64</v>
      </c>
      <c r="E456" s="350"/>
      <c r="F456" s="357"/>
      <c r="G456" s="62"/>
      <c r="H456" s="334" t="s">
        <v>52</v>
      </c>
      <c r="I456" s="95"/>
      <c r="J456" s="95"/>
      <c r="K456" s="95"/>
      <c r="L456" s="96" t="s">
        <v>52</v>
      </c>
      <c r="M456" s="101" t="s">
        <v>406</v>
      </c>
      <c r="N456" s="222"/>
      <c r="O456" s="99" t="s">
        <v>52</v>
      </c>
      <c r="P456" s="95"/>
      <c r="Q456" s="95" t="s">
        <v>52</v>
      </c>
      <c r="R456" s="301"/>
      <c r="S456" s="100"/>
    </row>
    <row r="457" customFormat="false" ht="13.5" hidden="false" customHeight="false" outlineLevel="0" collapsed="false">
      <c r="A457" s="188"/>
      <c r="B457" s="340"/>
      <c r="C457" s="341"/>
      <c r="D457" s="284"/>
      <c r="E457" s="117"/>
      <c r="F457" s="357"/>
      <c r="G457" s="76"/>
      <c r="H457" s="356"/>
      <c r="I457" s="78"/>
      <c r="J457" s="78"/>
      <c r="K457" s="78"/>
      <c r="L457" s="79"/>
      <c r="M457" s="80" t="s">
        <v>399</v>
      </c>
      <c r="N457" s="81"/>
      <c r="O457" s="82"/>
      <c r="P457" s="78"/>
      <c r="Q457" s="78"/>
      <c r="R457" s="301"/>
      <c r="S457" s="100"/>
    </row>
    <row r="458" customFormat="false" ht="13.5" hidden="false" customHeight="false" outlineLevel="0" collapsed="false">
      <c r="A458" s="188"/>
      <c r="B458" s="340"/>
      <c r="C458" s="341"/>
      <c r="D458" s="284"/>
      <c r="E458" s="117"/>
      <c r="F458" s="357" t="s">
        <v>416</v>
      </c>
      <c r="G458" s="114" t="s">
        <v>51</v>
      </c>
      <c r="H458" s="358" t="s">
        <v>52</v>
      </c>
      <c r="I458" s="64"/>
      <c r="J458" s="64"/>
      <c r="K458" s="64"/>
      <c r="L458" s="65" t="s">
        <v>52</v>
      </c>
      <c r="M458" s="66" t="s">
        <v>418</v>
      </c>
      <c r="N458" s="243"/>
      <c r="O458" s="68" t="s">
        <v>52</v>
      </c>
      <c r="P458" s="64" t="s">
        <v>52</v>
      </c>
      <c r="Q458" s="64" t="s">
        <v>52</v>
      </c>
      <c r="R458" s="301"/>
      <c r="S458" s="100"/>
    </row>
    <row r="459" customFormat="false" ht="13.5" hidden="false" customHeight="false" outlineLevel="0" collapsed="false">
      <c r="A459" s="188"/>
      <c r="B459" s="340"/>
      <c r="C459" s="341"/>
      <c r="D459" s="284"/>
      <c r="E459" s="117"/>
      <c r="F459" s="357"/>
      <c r="G459" s="62"/>
      <c r="H459" s="334"/>
      <c r="I459" s="95"/>
      <c r="J459" s="95"/>
      <c r="K459" s="95"/>
      <c r="L459" s="96"/>
      <c r="M459" s="101"/>
      <c r="N459" s="222"/>
      <c r="O459" s="99"/>
      <c r="P459" s="95"/>
      <c r="Q459" s="95"/>
      <c r="R459" s="301"/>
      <c r="S459" s="100"/>
    </row>
    <row r="460" customFormat="false" ht="13.5" hidden="false" customHeight="false" outlineLevel="0" collapsed="false">
      <c r="A460" s="188"/>
      <c r="B460" s="340"/>
      <c r="C460" s="341"/>
      <c r="D460" s="284"/>
      <c r="E460" s="117"/>
      <c r="F460" s="357"/>
      <c r="G460" s="62"/>
      <c r="H460" s="334" t="s">
        <v>52</v>
      </c>
      <c r="I460" s="95"/>
      <c r="J460" s="95"/>
      <c r="K460" s="95"/>
      <c r="L460" s="96" t="s">
        <v>52</v>
      </c>
      <c r="M460" s="101" t="s">
        <v>413</v>
      </c>
      <c r="N460" s="222"/>
      <c r="O460" s="99" t="s">
        <v>52</v>
      </c>
      <c r="P460" s="95"/>
      <c r="Q460" s="95" t="s">
        <v>52</v>
      </c>
      <c r="R460" s="301"/>
      <c r="S460" s="100"/>
    </row>
    <row r="461" customFormat="false" ht="13.5" hidden="false" customHeight="false" outlineLevel="0" collapsed="false">
      <c r="A461" s="188"/>
      <c r="B461" s="340"/>
      <c r="C461" s="341"/>
      <c r="D461" s="284"/>
      <c r="E461" s="117"/>
      <c r="F461" s="357"/>
      <c r="G461" s="62"/>
      <c r="H461" s="334"/>
      <c r="I461" s="95"/>
      <c r="J461" s="95"/>
      <c r="K461" s="95"/>
      <c r="L461" s="96"/>
      <c r="M461" s="101" t="s">
        <v>399</v>
      </c>
      <c r="N461" s="222"/>
      <c r="O461" s="99"/>
      <c r="P461" s="95"/>
      <c r="Q461" s="95"/>
      <c r="R461" s="301"/>
      <c r="S461" s="100"/>
    </row>
    <row r="462" customFormat="false" ht="13.5" hidden="false" customHeight="false" outlineLevel="0" collapsed="false">
      <c r="A462" s="188"/>
      <c r="B462" s="340"/>
      <c r="C462" s="341"/>
      <c r="D462" s="284"/>
      <c r="E462" s="117"/>
      <c r="F462" s="357"/>
      <c r="G462" s="62"/>
      <c r="H462" s="334" t="s">
        <v>52</v>
      </c>
      <c r="I462" s="95"/>
      <c r="J462" s="95"/>
      <c r="K462" s="95"/>
      <c r="L462" s="96" t="s">
        <v>52</v>
      </c>
      <c r="M462" s="101" t="s">
        <v>406</v>
      </c>
      <c r="N462" s="222"/>
      <c r="O462" s="99" t="s">
        <v>52</v>
      </c>
      <c r="P462" s="95"/>
      <c r="Q462" s="95" t="s">
        <v>52</v>
      </c>
      <c r="R462" s="301"/>
      <c r="S462" s="100"/>
    </row>
    <row r="463" customFormat="false" ht="13.5" hidden="false" customHeight="false" outlineLevel="0" collapsed="false">
      <c r="A463" s="188"/>
      <c r="B463" s="340"/>
      <c r="C463" s="341"/>
      <c r="D463" s="308"/>
      <c r="E463" s="195"/>
      <c r="F463" s="357"/>
      <c r="G463" s="76"/>
      <c r="H463" s="356"/>
      <c r="I463" s="78"/>
      <c r="J463" s="78"/>
      <c r="K463" s="78"/>
      <c r="L463" s="79"/>
      <c r="M463" s="80" t="s">
        <v>399</v>
      </c>
      <c r="N463" s="81"/>
      <c r="O463" s="82"/>
      <c r="P463" s="78"/>
      <c r="Q463" s="78"/>
      <c r="R463" s="310"/>
      <c r="S463" s="111"/>
    </row>
    <row r="464" customFormat="false" ht="13.5" hidden="false" customHeight="false" outlineLevel="0" collapsed="false">
      <c r="A464" s="188"/>
      <c r="B464" s="340"/>
      <c r="C464" s="341"/>
      <c r="D464" s="284" t="s">
        <v>83</v>
      </c>
      <c r="E464" s="30"/>
      <c r="F464" s="303"/>
      <c r="G464" s="62" t="s">
        <v>51</v>
      </c>
      <c r="H464" s="349" t="s">
        <v>52</v>
      </c>
      <c r="I464" s="64"/>
      <c r="J464" s="64"/>
      <c r="K464" s="64"/>
      <c r="L464" s="65" t="s">
        <v>52</v>
      </c>
      <c r="M464" s="66" t="s">
        <v>423</v>
      </c>
      <c r="N464" s="243"/>
      <c r="O464" s="68" t="s">
        <v>52</v>
      </c>
      <c r="P464" s="64" t="s">
        <v>52</v>
      </c>
      <c r="Q464" s="64" t="s">
        <v>52</v>
      </c>
      <c r="R464" s="301"/>
      <c r="S464" s="100"/>
    </row>
    <row r="465" customFormat="false" ht="13.5" hidden="false" customHeight="false" outlineLevel="0" collapsed="false">
      <c r="A465" s="188"/>
      <c r="B465" s="340"/>
      <c r="C465" s="341"/>
      <c r="D465" s="284" t="s">
        <v>424</v>
      </c>
      <c r="E465" s="30"/>
      <c r="F465" s="305"/>
      <c r="G465" s="62"/>
      <c r="H465" s="334"/>
      <c r="I465" s="95"/>
      <c r="J465" s="95"/>
      <c r="K465" s="95"/>
      <c r="L465" s="96"/>
      <c r="M465" s="101"/>
      <c r="N465" s="222"/>
      <c r="O465" s="99"/>
      <c r="P465" s="95"/>
      <c r="Q465" s="95"/>
      <c r="R465" s="300" t="s">
        <v>54</v>
      </c>
      <c r="S465" s="103" t="s">
        <v>54</v>
      </c>
    </row>
    <row r="466" customFormat="false" ht="13.5" hidden="false" customHeight="false" outlineLevel="0" collapsed="false">
      <c r="A466" s="188"/>
      <c r="B466" s="340"/>
      <c r="C466" s="341"/>
      <c r="D466" s="284"/>
      <c r="E466" s="30"/>
      <c r="F466" s="305"/>
      <c r="G466" s="62"/>
      <c r="H466" s="349"/>
      <c r="I466" s="64"/>
      <c r="J466" s="64"/>
      <c r="K466" s="64"/>
      <c r="L466" s="65"/>
      <c r="M466" s="66"/>
      <c r="N466" s="243"/>
      <c r="O466" s="68"/>
      <c r="P466" s="64"/>
      <c r="Q466" s="64"/>
      <c r="R466" s="301"/>
      <c r="S466" s="100"/>
    </row>
    <row r="467" customFormat="false" ht="13.5" hidden="false" customHeight="false" outlineLevel="0" collapsed="false">
      <c r="A467" s="188"/>
      <c r="B467" s="340"/>
      <c r="C467" s="341"/>
      <c r="D467" s="284"/>
      <c r="E467" s="30"/>
      <c r="F467" s="305"/>
      <c r="G467" s="62"/>
      <c r="H467" s="334"/>
      <c r="I467" s="95"/>
      <c r="J467" s="95"/>
      <c r="K467" s="95"/>
      <c r="L467" s="96"/>
      <c r="M467" s="101"/>
      <c r="N467" s="222"/>
      <c r="O467" s="99"/>
      <c r="P467" s="95"/>
      <c r="Q467" s="95"/>
      <c r="R467" s="301"/>
      <c r="S467" s="100"/>
    </row>
    <row r="468" customFormat="false" ht="13.5" hidden="false" customHeight="false" outlineLevel="0" collapsed="false">
      <c r="A468" s="188"/>
      <c r="B468" s="340"/>
      <c r="C468" s="341"/>
      <c r="D468" s="284"/>
      <c r="E468" s="30"/>
      <c r="F468" s="305"/>
      <c r="G468" s="62"/>
      <c r="H468" s="334"/>
      <c r="I468" s="95"/>
      <c r="J468" s="95"/>
      <c r="K468" s="95"/>
      <c r="L468" s="96"/>
      <c r="M468" s="101"/>
      <c r="N468" s="222"/>
      <c r="O468" s="99"/>
      <c r="P468" s="95"/>
      <c r="Q468" s="95"/>
      <c r="R468" s="301"/>
      <c r="S468" s="100"/>
    </row>
    <row r="469" customFormat="false" ht="13.5" hidden="false" customHeight="false" outlineLevel="0" collapsed="false">
      <c r="A469" s="188"/>
      <c r="B469" s="340"/>
      <c r="C469" s="341"/>
      <c r="D469" s="284"/>
      <c r="E469" s="30"/>
      <c r="F469" s="305"/>
      <c r="G469" s="62"/>
      <c r="H469" s="334"/>
      <c r="I469" s="95"/>
      <c r="J469" s="95"/>
      <c r="K469" s="95"/>
      <c r="L469" s="96"/>
      <c r="M469" s="101"/>
      <c r="N469" s="222"/>
      <c r="O469" s="99"/>
      <c r="P469" s="95"/>
      <c r="Q469" s="95"/>
      <c r="R469" s="301"/>
      <c r="S469" s="100"/>
    </row>
    <row r="470" customFormat="false" ht="13.5" hidden="false" customHeight="false" outlineLevel="0" collapsed="false">
      <c r="A470" s="188"/>
      <c r="B470" s="340"/>
      <c r="C470" s="341"/>
      <c r="D470" s="284"/>
      <c r="E470" s="30"/>
      <c r="F470" s="305"/>
      <c r="G470" s="62"/>
      <c r="H470" s="334"/>
      <c r="I470" s="95"/>
      <c r="J470" s="95"/>
      <c r="K470" s="95"/>
      <c r="L470" s="96"/>
      <c r="M470" s="101"/>
      <c r="N470" s="222"/>
      <c r="O470" s="99"/>
      <c r="P470" s="95"/>
      <c r="Q470" s="95"/>
      <c r="R470" s="301"/>
      <c r="S470" s="100"/>
    </row>
    <row r="471" customFormat="false" ht="13.5" hidden="false" customHeight="false" outlineLevel="0" collapsed="false">
      <c r="A471" s="188"/>
      <c r="B471" s="340"/>
      <c r="C471" s="341"/>
      <c r="D471" s="284"/>
      <c r="E471" s="30"/>
      <c r="F471" s="305"/>
      <c r="G471" s="62"/>
      <c r="H471" s="334"/>
      <c r="I471" s="95"/>
      <c r="J471" s="95"/>
      <c r="K471" s="95"/>
      <c r="L471" s="96"/>
      <c r="M471" s="101"/>
      <c r="N471" s="222"/>
      <c r="O471" s="99"/>
      <c r="P471" s="95"/>
      <c r="Q471" s="95"/>
      <c r="R471" s="301"/>
      <c r="S471" s="100"/>
    </row>
    <row r="472" customFormat="false" ht="13.5" hidden="false" customHeight="false" outlineLevel="0" collapsed="false">
      <c r="A472" s="188"/>
      <c r="B472" s="340"/>
      <c r="C472" s="341"/>
      <c r="D472" s="284"/>
      <c r="E472" s="30"/>
      <c r="F472" s="305"/>
      <c r="G472" s="62"/>
      <c r="H472" s="349"/>
      <c r="I472" s="64"/>
      <c r="J472" s="64"/>
      <c r="K472" s="64"/>
      <c r="L472" s="96"/>
      <c r="M472" s="101"/>
      <c r="N472" s="222"/>
      <c r="O472" s="99"/>
      <c r="P472" s="95"/>
      <c r="Q472" s="95"/>
      <c r="R472" s="301"/>
      <c r="S472" s="100"/>
    </row>
    <row r="473" customFormat="false" ht="14.25" hidden="false" customHeight="false" outlineLevel="0" collapsed="false">
      <c r="A473" s="291"/>
      <c r="B473" s="327"/>
      <c r="C473" s="129"/>
      <c r="D473" s="128"/>
      <c r="E473" s="33"/>
      <c r="F473" s="359"/>
      <c r="G473" s="132"/>
      <c r="H473" s="360"/>
      <c r="I473" s="267"/>
      <c r="J473" s="267"/>
      <c r="K473" s="267"/>
      <c r="L473" s="135"/>
      <c r="M473" s="281"/>
      <c r="N473" s="262"/>
      <c r="O473" s="138"/>
      <c r="P473" s="134"/>
      <c r="Q473" s="134"/>
      <c r="R473" s="266"/>
      <c r="S473" s="268"/>
    </row>
    <row r="474" customFormat="false" ht="13.5" hidden="false" customHeight="false" outlineLevel="0" collapsed="false">
      <c r="B474" s="361" t="s">
        <v>425</v>
      </c>
      <c r="C474" s="362" t="s">
        <v>426</v>
      </c>
      <c r="D474" s="24"/>
      <c r="E474" s="24"/>
      <c r="F474" s="24"/>
      <c r="M474" s="24"/>
      <c r="N474" s="24"/>
    </row>
  </sheetData>
  <mergeCells count="204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R8:R9"/>
    <mergeCell ref="S8:S9"/>
    <mergeCell ref="D11:E11"/>
    <mergeCell ref="B15:C15"/>
    <mergeCell ref="B20:C20"/>
    <mergeCell ref="D23:E23"/>
    <mergeCell ref="B25:C25"/>
    <mergeCell ref="B28:C28"/>
    <mergeCell ref="B32:C32"/>
    <mergeCell ref="D35:E35"/>
    <mergeCell ref="D48:E48"/>
    <mergeCell ref="A61:S61"/>
    <mergeCell ref="R62:S62"/>
    <mergeCell ref="G63:S63"/>
    <mergeCell ref="O64:S64"/>
    <mergeCell ref="A65:A67"/>
    <mergeCell ref="B65:C65"/>
    <mergeCell ref="D65:F67"/>
    <mergeCell ref="G65:L65"/>
    <mergeCell ref="M65:S65"/>
    <mergeCell ref="B66:C66"/>
    <mergeCell ref="H66:H67"/>
    <mergeCell ref="I66:L66"/>
    <mergeCell ref="M66:N67"/>
    <mergeCell ref="O66:Q66"/>
    <mergeCell ref="R66:S66"/>
    <mergeCell ref="B67:C67"/>
    <mergeCell ref="B68:C68"/>
    <mergeCell ref="B75:C75"/>
    <mergeCell ref="B80:C80"/>
    <mergeCell ref="B85:C85"/>
    <mergeCell ref="B88:C88"/>
    <mergeCell ref="B92:C92"/>
    <mergeCell ref="A120:S120"/>
    <mergeCell ref="R121:S121"/>
    <mergeCell ref="G122:S122"/>
    <mergeCell ref="A123:H123"/>
    <mergeCell ref="O123:S123"/>
    <mergeCell ref="A124:A126"/>
    <mergeCell ref="B124:C124"/>
    <mergeCell ref="D124:F126"/>
    <mergeCell ref="G124:L124"/>
    <mergeCell ref="M124:S124"/>
    <mergeCell ref="B125:C125"/>
    <mergeCell ref="H125:H126"/>
    <mergeCell ref="I125:L125"/>
    <mergeCell ref="M125:N126"/>
    <mergeCell ref="O125:Q125"/>
    <mergeCell ref="R125:S125"/>
    <mergeCell ref="B126:C126"/>
    <mergeCell ref="B127:C127"/>
    <mergeCell ref="B134:C134"/>
    <mergeCell ref="B139:C139"/>
    <mergeCell ref="B144:C144"/>
    <mergeCell ref="B147:C147"/>
    <mergeCell ref="B151:C151"/>
    <mergeCell ref="A180:S180"/>
    <mergeCell ref="R181:S181"/>
    <mergeCell ref="G182:S182"/>
    <mergeCell ref="A183:H183"/>
    <mergeCell ref="O183:S183"/>
    <mergeCell ref="A184:A186"/>
    <mergeCell ref="B184:C184"/>
    <mergeCell ref="D184:F186"/>
    <mergeCell ref="G184:L184"/>
    <mergeCell ref="M184:S184"/>
    <mergeCell ref="B185:C185"/>
    <mergeCell ref="H185:H186"/>
    <mergeCell ref="I185:L185"/>
    <mergeCell ref="M185:N186"/>
    <mergeCell ref="O185:Q185"/>
    <mergeCell ref="R185:S185"/>
    <mergeCell ref="B186:C186"/>
    <mergeCell ref="B189:C189"/>
    <mergeCell ref="B204:C204"/>
    <mergeCell ref="B207:C207"/>
    <mergeCell ref="B208:C208"/>
    <mergeCell ref="B212:C212"/>
    <mergeCell ref="B213:C213"/>
    <mergeCell ref="B214:C214"/>
    <mergeCell ref="R241:R242"/>
    <mergeCell ref="S241:S242"/>
    <mergeCell ref="R243:R244"/>
    <mergeCell ref="S243:S244"/>
    <mergeCell ref="A245:S245"/>
    <mergeCell ref="R246:S246"/>
    <mergeCell ref="G247:S247"/>
    <mergeCell ref="O248:S248"/>
    <mergeCell ref="A249:A251"/>
    <mergeCell ref="B249:C249"/>
    <mergeCell ref="D249:F251"/>
    <mergeCell ref="G249:L249"/>
    <mergeCell ref="M249:S249"/>
    <mergeCell ref="B250:C250"/>
    <mergeCell ref="H250:H251"/>
    <mergeCell ref="I250:L250"/>
    <mergeCell ref="M250:N251"/>
    <mergeCell ref="O250:Q250"/>
    <mergeCell ref="R250:S250"/>
    <mergeCell ref="B251:C251"/>
    <mergeCell ref="B253:C253"/>
    <mergeCell ref="B254:C254"/>
    <mergeCell ref="B255:C255"/>
    <mergeCell ref="B269:C269"/>
    <mergeCell ref="B270:C270"/>
    <mergeCell ref="M270:N270"/>
    <mergeCell ref="B271:C271"/>
    <mergeCell ref="B272:C272"/>
    <mergeCell ref="B300:C300"/>
    <mergeCell ref="B301:C301"/>
    <mergeCell ref="A302:S302"/>
    <mergeCell ref="R303:S303"/>
    <mergeCell ref="G304:S304"/>
    <mergeCell ref="O305:S305"/>
    <mergeCell ref="A306:A308"/>
    <mergeCell ref="B306:C306"/>
    <mergeCell ref="D306:F308"/>
    <mergeCell ref="G306:L306"/>
    <mergeCell ref="M306:S306"/>
    <mergeCell ref="B307:C307"/>
    <mergeCell ref="H307:H308"/>
    <mergeCell ref="I307:L307"/>
    <mergeCell ref="M307:N308"/>
    <mergeCell ref="O307:Q307"/>
    <mergeCell ref="R307:S307"/>
    <mergeCell ref="B308:C308"/>
    <mergeCell ref="B309:C309"/>
    <mergeCell ref="B310:C310"/>
    <mergeCell ref="B311:C311"/>
    <mergeCell ref="B312:C312"/>
    <mergeCell ref="B313:C313"/>
    <mergeCell ref="B318:C318"/>
    <mergeCell ref="B319:C319"/>
    <mergeCell ref="B320:C320"/>
    <mergeCell ref="B348:C348"/>
    <mergeCell ref="B351:C351"/>
    <mergeCell ref="A358:S358"/>
    <mergeCell ref="R359:S359"/>
    <mergeCell ref="G360:S360"/>
    <mergeCell ref="O361:S361"/>
    <mergeCell ref="A362:A364"/>
    <mergeCell ref="B362:C362"/>
    <mergeCell ref="D362:F364"/>
    <mergeCell ref="G362:L362"/>
    <mergeCell ref="M362:S362"/>
    <mergeCell ref="B363:C363"/>
    <mergeCell ref="H363:H364"/>
    <mergeCell ref="I363:L363"/>
    <mergeCell ref="M363:N364"/>
    <mergeCell ref="O363:Q363"/>
    <mergeCell ref="R363:S363"/>
    <mergeCell ref="B364:C364"/>
    <mergeCell ref="A417:S417"/>
    <mergeCell ref="R418:S418"/>
    <mergeCell ref="G419:S419"/>
    <mergeCell ref="O420:S420"/>
    <mergeCell ref="A421:A423"/>
    <mergeCell ref="B421:C421"/>
    <mergeCell ref="D421:F423"/>
    <mergeCell ref="G421:L421"/>
    <mergeCell ref="M421:S421"/>
    <mergeCell ref="B422:C422"/>
    <mergeCell ref="H422:H423"/>
    <mergeCell ref="I422:L422"/>
    <mergeCell ref="M422:N423"/>
    <mergeCell ref="O422:Q422"/>
    <mergeCell ref="R422:S422"/>
    <mergeCell ref="B423:C423"/>
    <mergeCell ref="B424:C424"/>
    <mergeCell ref="B425:C425"/>
    <mergeCell ref="B426:C426"/>
    <mergeCell ref="D427:E427"/>
    <mergeCell ref="D428:E428"/>
    <mergeCell ref="D429:E429"/>
    <mergeCell ref="D430:E430"/>
    <mergeCell ref="F431:F440"/>
    <mergeCell ref="D437:E437"/>
    <mergeCell ref="D438:E438"/>
    <mergeCell ref="D439:E439"/>
    <mergeCell ref="D440:E440"/>
    <mergeCell ref="F441:F445"/>
    <mergeCell ref="F446:F457"/>
    <mergeCell ref="D453:E453"/>
    <mergeCell ref="D454:E454"/>
    <mergeCell ref="D455:E455"/>
    <mergeCell ref="D456:E456"/>
    <mergeCell ref="F458:F463"/>
  </mergeCells>
  <dataValidations count="10">
    <dataValidation allowBlank="true" errorStyle="stop" operator="between" showDropDown="false" showErrorMessage="true" showInputMessage="false" sqref="B16:B19 B21:B24 B26:B27 B29:B30 B33:B35 B76:B79 B81:B84 B86:B87 B89:B90 B93:B95 B135:B138 B140:B143 B145:B146 B148:B149 B152:B154 B190:B193 B200 B215:B217 B256:B258 B273:B276 B314:B317 B321:B323 B331:B332 B369:B373" type="list">
      <formula1>"□,■"</formula1>
      <formula2>0</formula2>
    </dataValidation>
    <dataValidation allowBlank="true" errorStyle="stop" operator="between" showDropDown="false" showErrorMessage="true" showInputMessage="false" sqref="B300:C300" type="list">
      <formula1>"□選択,■選択"</formula1>
      <formula2>0</formula2>
    </dataValidation>
    <dataValidation allowBlank="true" errorStyle="stop" operator="between" showDropDown="false" showErrorMessage="true" showInputMessage="false" sqref="B301:C301" type="list">
      <formula1>"□否選択,■否選択"</formula1>
      <formula2>0</formula2>
    </dataValidation>
    <dataValidation allowBlank="true" errorStyle="stop" operator="between" showDropDown="false" showErrorMessage="true" showInputMessage="false" sqref="D427:E427 D437:E437 D453:E453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28:E428 D438:E438 D454:E454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29:E429 D439:E439 D455:E455" type="list">
      <formula1>"□その他,■その他"</formula1>
      <formula2>0</formula2>
    </dataValidation>
    <dataValidation allowBlank="true" errorStyle="stop" operator="between" showDropDown="false" showErrorMessage="true" showInputMessage="false" sqref="D430:E430 D440:E440 D456:E456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295:C298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D11:E11 D23:E23 D35:E35 D48:E48" type="list">
      <formula1>"■該当なし,□該当なし"</formula1>
      <formula2>0</formula2>
    </dataValidation>
    <dataValidation allowBlank="true" errorStyle="stop" operator="between" showDropDown="false" showErrorMessage="true" showInputMessage="false" sqref="B204:C204 B208:C208" type="list">
      <formula1>"（等級１）,（等級２）,（等級３）,（等級４）,（該当なし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631944444444444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E,Regular"&amp;8         </oddFooter>
  </headerFooter>
  <rowBreaks count="7" manualBreakCount="7">
    <brk id="60" man="true" max="16383" min="0"/>
    <brk id="119" man="true" max="16383" min="0"/>
    <brk id="179" man="true" max="16383" min="0"/>
    <brk id="244" man="true" max="16383" min="0"/>
    <brk id="301" man="true" max="16383" min="0"/>
    <brk id="357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5:42Z</dcterms:created>
  <dc:creator>Bureau Veritas</dc:creator>
  <dc:description/>
  <dc:language>en-US</dc:language>
  <cp:lastModifiedBy>Bureau Veritas Japan</cp:lastModifiedBy>
  <cp:lastPrinted>2010-04-06T08:44:57Z</cp:lastPrinted>
  <dcterms:modified xsi:type="dcterms:W3CDTF">2010-09-28T11:42:09Z</dcterms:modified>
  <cp:revision>0</cp:revision>
  <dc:subject/>
  <dc:title/>
</cp:coreProperties>
</file>